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7">
  <si>
    <r>
      <rPr>
        <b val="true"/>
        <sz val="13"/>
        <rFont val="Arial"/>
        <family val="2"/>
      </rPr>
      <t xml:space="preserve">NAZIV OPŠTINE:</t>
    </r>
    <r>
      <rPr>
        <sz val="13"/>
        <rFont val="Arial"/>
        <family val="2"/>
      </rPr>
      <t xml:space="preserve"> Subotica</t>
    </r>
  </si>
  <si>
    <t xml:space="preserve">Tomislav
Nikolić</t>
  </si>
  <si>
    <t xml:space="preserve">Jugoslav
Dobričanin</t>
  </si>
  <si>
    <t xml:space="preserve">Boris
Tadić</t>
  </si>
  <si>
    <t xml:space="preserve">Velimir
Ilić</t>
  </si>
  <si>
    <t xml:space="preserve">Ištvan
Pastor</t>
  </si>
  <si>
    <t xml:space="preserve">Marijan
Rističević</t>
  </si>
  <si>
    <t xml:space="preserve">Čedomir
Jovanović</t>
  </si>
  <si>
    <t xml:space="preserve">Milutin
Mrkonjić</t>
  </si>
  <si>
    <t xml:space="preserve">Milanka
Karić</t>
  </si>
  <si>
    <t xml:space="preserve">BROJ
 BM</t>
  </si>
  <si>
    <t xml:space="preserve">NAZIV BM</t>
  </si>
  <si>
    <t xml:space="preserve">BR BIRACA</t>
  </si>
  <si>
    <t xml:space="preserve">Ukupan br.
Birača po BS</t>
  </si>
  <si>
    <t xml:space="preserve">Br. Koji
su glasali</t>
  </si>
  <si>
    <t xml:space="preserve">% 
Izlaznosti</t>
  </si>
  <si>
    <t xml:space="preserve">Broj Glasova</t>
  </si>
  <si>
    <t xml:space="preserve">vazeci</t>
  </si>
  <si>
    <t xml:space="preserve">kontrola</t>
  </si>
  <si>
    <t xml:space="preserve">BM</t>
  </si>
  <si>
    <t xml:space="preserve">Centar I</t>
  </si>
  <si>
    <t xml:space="preserve">Centar II</t>
  </si>
  <si>
    <t xml:space="preserve">Centar III</t>
  </si>
  <si>
    <t xml:space="preserve">Dudova šuma</t>
  </si>
  <si>
    <t xml:space="preserve">Zorka</t>
  </si>
  <si>
    <t xml:space="preserve">Peščara</t>
  </si>
  <si>
    <t xml:space="preserve">Novo selo</t>
  </si>
  <si>
    <t xml:space="preserve">Mali Bajmok</t>
  </si>
  <si>
    <t xml:space="preserve">Gat</t>
  </si>
  <si>
    <t xml:space="preserve">Ker</t>
  </si>
  <si>
    <t xml:space="preserve">Prozivka</t>
  </si>
  <si>
    <t xml:space="preserve">Bajnat</t>
  </si>
  <si>
    <t xml:space="preserve">Aleksandrovo</t>
  </si>
  <si>
    <t xml:space="preserve">Verušić</t>
  </si>
  <si>
    <t xml:space="preserve">Novi grad</t>
  </si>
  <si>
    <t xml:space="preserve">Kertvaroš</t>
  </si>
  <si>
    <t xml:space="preserve">Željezničko naselje</t>
  </si>
  <si>
    <t xml:space="preserve">Makova sedmica</t>
  </si>
  <si>
    <t xml:space="preserve">Mali Radanovac</t>
  </si>
  <si>
    <t xml:space="preserve">Radanovac</t>
  </si>
  <si>
    <t xml:space="preserve">Palić</t>
  </si>
  <si>
    <t xml:space="preserve">Hajdukovo</t>
  </si>
  <si>
    <t xml:space="preserve">Bački vinogradi</t>
  </si>
  <si>
    <t xml:space="preserve">Šupljak</t>
  </si>
  <si>
    <t xml:space="preserve">Bikovo</t>
  </si>
  <si>
    <t xml:space="preserve">Čantavir</t>
  </si>
  <si>
    <t xml:space="preserve">Višnjevac</t>
  </si>
  <si>
    <t xml:space="preserve">Bačko Dušanovo</t>
  </si>
  <si>
    <t xml:space="preserve">Novi Žednik</t>
  </si>
  <si>
    <t xml:space="preserve">Stari Žednik</t>
  </si>
  <si>
    <t xml:space="preserve">Đurđin</t>
  </si>
  <si>
    <t xml:space="preserve">Bajmok</t>
  </si>
  <si>
    <t xml:space="preserve">Mala Bosna</t>
  </si>
  <si>
    <t xml:space="preserve">Tavankut</t>
  </si>
  <si>
    <t xml:space="preserve">Ljutovo</t>
  </si>
  <si>
    <t xml:space="preserve">Kelebija</t>
  </si>
  <si>
    <t xml:space="preserve">Zatv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0%"/>
    <numFmt numFmtId="168" formatCode="_(* #,##0.00_);_(* \(#,##0.00\);_(* \-??_);_(@_)"/>
    <numFmt numFmtId="169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2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BM87" activePane="bottomLeft" state="frozen"/>
      <selection pane="topLeft" activeCell="B1" activeCellId="0" sqref="B1"/>
      <selection pane="bottom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1" width="11.13"/>
    <col collapsed="false" customWidth="true" hidden="false" outlineLevel="0" max="15" min="7" style="0" width="5.71"/>
    <col collapsed="false" customWidth="true" hidden="false" outlineLevel="0" max="16" min="16" style="0" width="6.85"/>
    <col collapsed="false" customWidth="true" hidden="false" outlineLevel="0" max="17" min="17" style="0" width="7.28"/>
    <col collapsed="false" customWidth="true" hidden="false" outlineLevel="0" max="18" min="18" style="0" width="7.14"/>
    <col collapsed="false" customWidth="true" hidden="false" outlineLevel="0" max="22" min="19" style="0" width="7.28"/>
    <col collapsed="false" customWidth="true" hidden="false" outlineLevel="0" max="24" min="23" style="0" width="7.14"/>
    <col collapsed="false" customWidth="true" hidden="false" outlineLevel="0" max="25" min="25" style="0" width="7.28"/>
    <col collapsed="false" customWidth="true" hidden="false" outlineLevel="0" max="26" min="26" style="0" width="8.28"/>
  </cols>
  <sheetData>
    <row r="1" customFormat="false" ht="6" hidden="false" customHeight="true" outlineLevel="0" collapsed="false"/>
    <row r="2" customFormat="false" ht="61.5" hidden="false" customHeight="true" outlineLevel="0" collapsed="false">
      <c r="A2" s="2"/>
      <c r="B2" s="3" t="s">
        <v>0</v>
      </c>
      <c r="C2" s="4"/>
      <c r="D2" s="4"/>
      <c r="E2" s="4"/>
      <c r="F2" s="5"/>
      <c r="G2" s="6" t="s">
        <v>1</v>
      </c>
      <c r="H2" s="6" t="s">
        <v>2</v>
      </c>
      <c r="I2" s="6" t="s">
        <v>3</v>
      </c>
      <c r="J2" s="6" t="s">
        <v>4</v>
      </c>
      <c r="K2" s="6" t="s">
        <v>5</v>
      </c>
      <c r="L2" s="6" t="s">
        <v>6</v>
      </c>
      <c r="M2" s="6" t="s">
        <v>7</v>
      </c>
      <c r="N2" s="6" t="s">
        <v>8</v>
      </c>
      <c r="O2" s="6" t="s">
        <v>9</v>
      </c>
      <c r="P2" s="6"/>
      <c r="Q2" s="7" t="s">
        <v>1</v>
      </c>
      <c r="R2" s="7" t="s">
        <v>2</v>
      </c>
      <c r="S2" s="7" t="s">
        <v>3</v>
      </c>
      <c r="T2" s="7" t="s">
        <v>4</v>
      </c>
      <c r="U2" s="7" t="s">
        <v>5</v>
      </c>
      <c r="V2" s="7" t="s">
        <v>6</v>
      </c>
      <c r="W2" s="7" t="s">
        <v>7</v>
      </c>
      <c r="X2" s="7" t="s">
        <v>8</v>
      </c>
      <c r="Y2" s="7" t="s">
        <v>9</v>
      </c>
    </row>
    <row r="3" customFormat="false" ht="12.75" hidden="false" customHeight="false" outlineLevel="0" collapsed="false">
      <c r="A3" s="8"/>
      <c r="B3" s="9"/>
      <c r="C3" s="10"/>
      <c r="D3" s="10"/>
      <c r="E3" s="10"/>
      <c r="F3" s="11"/>
      <c r="G3" s="12" t="n">
        <v>1</v>
      </c>
      <c r="H3" s="12" t="n">
        <v>2</v>
      </c>
      <c r="I3" s="12" t="n">
        <v>3</v>
      </c>
      <c r="J3" s="12" t="n">
        <v>4</v>
      </c>
      <c r="K3" s="12" t="n">
        <v>5</v>
      </c>
      <c r="L3" s="12" t="n">
        <v>6</v>
      </c>
      <c r="M3" s="12" t="n">
        <v>7</v>
      </c>
      <c r="N3" s="12" t="n">
        <v>8</v>
      </c>
      <c r="O3" s="12" t="n">
        <v>9</v>
      </c>
      <c r="P3" s="12"/>
      <c r="Q3" s="13" t="n">
        <v>1</v>
      </c>
      <c r="R3" s="13" t="n">
        <v>2</v>
      </c>
      <c r="S3" s="13" t="n">
        <v>3</v>
      </c>
      <c r="T3" s="13" t="n">
        <v>4</v>
      </c>
      <c r="U3" s="13" t="n">
        <v>5</v>
      </c>
      <c r="V3" s="13" t="n">
        <v>6</v>
      </c>
      <c r="W3" s="13" t="n">
        <v>7</v>
      </c>
      <c r="X3" s="13" t="n">
        <v>8</v>
      </c>
      <c r="Y3" s="13" t="n">
        <v>9</v>
      </c>
    </row>
    <row r="4" customFormat="false" ht="12.75" hidden="false" customHeight="false" outlineLevel="0" collapsed="false">
      <c r="A4" s="14"/>
      <c r="B4" s="14"/>
      <c r="C4" s="15" t="n">
        <f aca="false">SUM(C5:C8575)</f>
        <v>131463</v>
      </c>
      <c r="D4" s="15" t="n">
        <f aca="false">SUM(D5:D8575)</f>
        <v>108055</v>
      </c>
      <c r="E4" s="15" t="n">
        <f aca="false">SUM(E5:E8575)</f>
        <v>66877</v>
      </c>
      <c r="F4" s="16" t="n">
        <f aca="false">E4/D4</f>
        <v>0.618916292628754</v>
      </c>
      <c r="G4" s="17" t="n">
        <f aca="false">SUM(G6:G8576)</f>
        <v>14909</v>
      </c>
      <c r="H4" s="17" t="n">
        <f aca="false">SUM(H6:H8576)</f>
        <v>67</v>
      </c>
      <c r="I4" s="17" t="n">
        <f aca="false">SUM(I6:I8576)</f>
        <v>29015</v>
      </c>
      <c r="J4" s="17" t="n">
        <f aca="false">SUM(J6:J8576)</f>
        <v>712</v>
      </c>
      <c r="K4" s="17" t="n">
        <f aca="false">SUM(K6:K8576)</f>
        <v>14275</v>
      </c>
      <c r="L4" s="17" t="n">
        <f aca="false">SUM(L6:L8576)</f>
        <v>142</v>
      </c>
      <c r="M4" s="17" t="n">
        <f aca="false">SUM(M6:M8576)</f>
        <v>5589</v>
      </c>
      <c r="N4" s="17" t="n">
        <f aca="false">SUM(N6:N8576)</f>
        <v>941</v>
      </c>
      <c r="O4" s="18" t="n">
        <f aca="false">SUM(O6:O8576)</f>
        <v>394</v>
      </c>
      <c r="P4" s="17" t="n">
        <f aca="false">SUM(P6:P114)</f>
        <v>66044</v>
      </c>
      <c r="Q4" s="19" t="n">
        <f aca="false">G4/$P4</f>
        <v>0.225743443764763</v>
      </c>
      <c r="R4" s="19" t="n">
        <f aca="false">H4/$P4</f>
        <v>0.00101447519835261</v>
      </c>
      <c r="S4" s="19" t="n">
        <f aca="false">I4/$P4</f>
        <v>0.439328326570165</v>
      </c>
      <c r="T4" s="19" t="n">
        <f aca="false">J4/$P4</f>
        <v>0.0107806916601054</v>
      </c>
      <c r="U4" s="19" t="n">
        <f aca="false">K4/$P4</f>
        <v>0.21614378293259</v>
      </c>
      <c r="V4" s="19" t="n">
        <f aca="false">L4/$P4</f>
        <v>0.0021500817636727</v>
      </c>
      <c r="W4" s="19" t="n">
        <f aca="false">M4/$P4</f>
        <v>0.0846254012476531</v>
      </c>
      <c r="X4" s="19" t="n">
        <f aca="false">N4/$P4</f>
        <v>0.0142480770395494</v>
      </c>
      <c r="Y4" s="19" t="n">
        <f aca="false">O4/$P4</f>
        <v>0.0059657198231482</v>
      </c>
      <c r="Z4" s="20" t="n">
        <f aca="false">Q4+R4+S4+T4+U4+V4+W4+X4+Y4</f>
        <v>1</v>
      </c>
    </row>
    <row r="5" customFormat="false" ht="38.25" hidden="false" customHeight="false" outlineLevel="0" collapsed="false">
      <c r="A5" s="21" t="s">
        <v>10</v>
      </c>
      <c r="B5" s="22" t="s">
        <v>11</v>
      </c>
      <c r="C5" s="22" t="s">
        <v>12</v>
      </c>
      <c r="D5" s="21" t="s">
        <v>13</v>
      </c>
      <c r="E5" s="21" t="s">
        <v>14</v>
      </c>
      <c r="F5" s="23" t="s">
        <v>15</v>
      </c>
      <c r="G5" s="24" t="s">
        <v>16</v>
      </c>
      <c r="H5" s="24"/>
      <c r="I5" s="24"/>
      <c r="J5" s="24"/>
      <c r="K5" s="24"/>
      <c r="L5" s="24"/>
      <c r="M5" s="24"/>
      <c r="N5" s="24"/>
      <c r="O5" s="24"/>
      <c r="P5" s="25" t="s">
        <v>17</v>
      </c>
      <c r="Q5" s="26" t="s">
        <v>16</v>
      </c>
      <c r="R5" s="26"/>
      <c r="S5" s="26"/>
      <c r="T5" s="26"/>
      <c r="U5" s="26"/>
      <c r="V5" s="26"/>
      <c r="W5" s="26"/>
      <c r="X5" s="26"/>
      <c r="Y5" s="26"/>
      <c r="Z5" s="27" t="s">
        <v>18</v>
      </c>
      <c r="AB5" s="27" t="s">
        <v>19</v>
      </c>
    </row>
    <row r="6" customFormat="false" ht="12.75" hidden="false" customHeight="false" outlineLevel="0" collapsed="false">
      <c r="A6" s="28" t="n">
        <v>1</v>
      </c>
      <c r="B6" s="29" t="s">
        <v>20</v>
      </c>
      <c r="C6" s="30" t="n">
        <v>1513</v>
      </c>
      <c r="D6" s="31" t="n">
        <v>1518</v>
      </c>
      <c r="E6" s="28" t="n">
        <v>853</v>
      </c>
      <c r="F6" s="16" t="n">
        <f aca="false">E6/D6</f>
        <v>0.561923583662714</v>
      </c>
      <c r="G6" s="32" t="n">
        <v>246</v>
      </c>
      <c r="H6" s="32" t="n">
        <v>2</v>
      </c>
      <c r="I6" s="32" t="n">
        <v>342</v>
      </c>
      <c r="J6" s="32" t="n">
        <v>24</v>
      </c>
      <c r="K6" s="32" t="n">
        <v>116</v>
      </c>
      <c r="L6" s="32" t="n">
        <v>2</v>
      </c>
      <c r="M6" s="32" t="n">
        <v>81</v>
      </c>
      <c r="N6" s="32" t="n">
        <v>27</v>
      </c>
      <c r="O6" s="32" t="n">
        <v>7</v>
      </c>
      <c r="P6" s="33" t="n">
        <f aca="false">G6+H6+I6+J6+K6+L6+M6+N6+O6</f>
        <v>847</v>
      </c>
      <c r="Q6" s="34" t="n">
        <f aca="false">G6/$P6</f>
        <v>0.290436835891381</v>
      </c>
      <c r="R6" s="34" t="n">
        <f aca="false">H6/$P6</f>
        <v>0.00236127508854782</v>
      </c>
      <c r="S6" s="34" t="n">
        <f aca="false">I6/$P6</f>
        <v>0.403778040141677</v>
      </c>
      <c r="T6" s="34" t="n">
        <f aca="false">J6/$P6</f>
        <v>0.0283353010625738</v>
      </c>
      <c r="U6" s="34" t="n">
        <f aca="false">K6/$P6</f>
        <v>0.136953955135773</v>
      </c>
      <c r="V6" s="34" t="n">
        <f aca="false">L6/$P6</f>
        <v>0.00236127508854782</v>
      </c>
      <c r="W6" s="34" t="n">
        <f aca="false">M6/$P6</f>
        <v>0.0956316410861866</v>
      </c>
      <c r="X6" s="34" t="n">
        <f aca="false">N6/$P6</f>
        <v>0.0318772136953955</v>
      </c>
      <c r="Y6" s="34" t="n">
        <f aca="false">O6/$P6</f>
        <v>0.00826446280991736</v>
      </c>
      <c r="Z6" s="34" t="n">
        <f aca="false">Q6+R6+S6+T6+U6+V6+W6+X6+Y6</f>
        <v>1</v>
      </c>
      <c r="AA6" s="35" t="n">
        <f aca="false">IF(D6&lt;&gt;0,1,0)</f>
        <v>1</v>
      </c>
      <c r="AB6" s="27" t="n">
        <v>1</v>
      </c>
    </row>
    <row r="7" customFormat="false" ht="12.75" hidden="false" customHeight="false" outlineLevel="0" collapsed="false">
      <c r="A7" s="28" t="n">
        <v>2</v>
      </c>
      <c r="B7" s="29" t="s">
        <v>20</v>
      </c>
      <c r="C7" s="30" t="n">
        <v>1497</v>
      </c>
      <c r="D7" s="31"/>
      <c r="E7" s="28"/>
      <c r="F7" s="16" t="e">
        <f aca="false">E7/D7</f>
        <v>#DIV/0!</v>
      </c>
      <c r="G7" s="32"/>
      <c r="H7" s="32"/>
      <c r="I7" s="32"/>
      <c r="J7" s="32"/>
      <c r="K7" s="32"/>
      <c r="L7" s="32"/>
      <c r="M7" s="32"/>
      <c r="N7" s="32"/>
      <c r="O7" s="32"/>
      <c r="P7" s="33" t="n">
        <f aca="false">G7+H7+I7+J7+K7+L7+M7+N7+O7</f>
        <v>0</v>
      </c>
      <c r="Q7" s="34" t="e">
        <f aca="false">G7/$P7</f>
        <v>#DIV/0!</v>
      </c>
      <c r="R7" s="34" t="e">
        <f aca="false">H7/$P7</f>
        <v>#DIV/0!</v>
      </c>
      <c r="S7" s="34" t="e">
        <f aca="false">I7/$P7</f>
        <v>#DIV/0!</v>
      </c>
      <c r="T7" s="34" t="e">
        <f aca="false">J7/$P7</f>
        <v>#DIV/0!</v>
      </c>
      <c r="U7" s="34" t="e">
        <f aca="false">K7/$P7</f>
        <v>#DIV/0!</v>
      </c>
      <c r="V7" s="34" t="e">
        <f aca="false">L7/$P7</f>
        <v>#DIV/0!</v>
      </c>
      <c r="W7" s="34" t="e">
        <f aca="false">M7/$P7</f>
        <v>#DIV/0!</v>
      </c>
      <c r="X7" s="34" t="e">
        <f aca="false">N7/$P7</f>
        <v>#DIV/0!</v>
      </c>
      <c r="Y7" s="34" t="e">
        <f aca="false">O7/$P7</f>
        <v>#DIV/0!</v>
      </c>
      <c r="Z7" s="34" t="e">
        <f aca="false">Q7+R7+S7+T7+U7+V7+W7+X7+Y7</f>
        <v>#DIV/0!</v>
      </c>
      <c r="AA7" s="35" t="n">
        <f aca="false">IF(D7&lt;&gt;0,1,0)</f>
        <v>0</v>
      </c>
      <c r="AB7" s="27" t="n">
        <v>2</v>
      </c>
    </row>
    <row r="8" customFormat="false" ht="12.75" hidden="false" customHeight="false" outlineLevel="0" collapsed="false">
      <c r="A8" s="28" t="n">
        <v>3</v>
      </c>
      <c r="B8" s="29" t="s">
        <v>21</v>
      </c>
      <c r="C8" s="30" t="n">
        <v>1655</v>
      </c>
      <c r="D8" s="31" t="n">
        <v>1655</v>
      </c>
      <c r="E8" s="28" t="n">
        <v>899</v>
      </c>
      <c r="F8" s="16" t="n">
        <f aca="false">E8/D8</f>
        <v>0.543202416918429</v>
      </c>
      <c r="G8" s="32" t="n">
        <v>183</v>
      </c>
      <c r="H8" s="32" t="n">
        <v>1</v>
      </c>
      <c r="I8" s="32" t="n">
        <v>368</v>
      </c>
      <c r="J8" s="32" t="n">
        <v>13</v>
      </c>
      <c r="K8" s="32" t="n">
        <v>200</v>
      </c>
      <c r="L8" s="32" t="n">
        <v>4</v>
      </c>
      <c r="M8" s="32" t="n">
        <v>100</v>
      </c>
      <c r="N8" s="32" t="n">
        <v>18</v>
      </c>
      <c r="O8" s="32" t="n">
        <v>4</v>
      </c>
      <c r="P8" s="33" t="n">
        <f aca="false">G8+H8+I8+J8+K8+L8+M8+N8+O8</f>
        <v>891</v>
      </c>
      <c r="Q8" s="34" t="n">
        <f aca="false">G8/$P8</f>
        <v>0.205387205387205</v>
      </c>
      <c r="R8" s="34" t="n">
        <f aca="false">H8/$P8</f>
        <v>0.00112233445566779</v>
      </c>
      <c r="S8" s="34" t="n">
        <f aca="false">I8/$P8</f>
        <v>0.413019079685746</v>
      </c>
      <c r="T8" s="34" t="n">
        <f aca="false">J8/$P8</f>
        <v>0.0145903479236813</v>
      </c>
      <c r="U8" s="34" t="n">
        <f aca="false">K8/$P8</f>
        <v>0.224466891133558</v>
      </c>
      <c r="V8" s="34" t="n">
        <f aca="false">L8/$P8</f>
        <v>0.00448933782267116</v>
      </c>
      <c r="W8" s="34" t="n">
        <f aca="false">M8/$P8</f>
        <v>0.112233445566779</v>
      </c>
      <c r="X8" s="34" t="n">
        <f aca="false">N8/$P8</f>
        <v>0.0202020202020202</v>
      </c>
      <c r="Y8" s="34" t="n">
        <f aca="false">O8/$P8</f>
        <v>0.00448933782267116</v>
      </c>
      <c r="Z8" s="34" t="n">
        <f aca="false">Q8+R8+S8+T8+U8+V8+W8+X8+Y8</f>
        <v>1</v>
      </c>
      <c r="AA8" s="35" t="n">
        <f aca="false">IF(D8&lt;&gt;0,1,0)</f>
        <v>1</v>
      </c>
      <c r="AB8" s="27" t="n">
        <v>3</v>
      </c>
    </row>
    <row r="9" customFormat="false" ht="12.75" hidden="false" customHeight="false" outlineLevel="0" collapsed="false">
      <c r="A9" s="28" t="n">
        <v>4</v>
      </c>
      <c r="B9" s="29" t="s">
        <v>21</v>
      </c>
      <c r="C9" s="30" t="n">
        <v>1491</v>
      </c>
      <c r="D9" s="31" t="n">
        <v>1492</v>
      </c>
      <c r="E9" s="28" t="n">
        <v>791</v>
      </c>
      <c r="F9" s="16" t="n">
        <f aca="false">E9/D9</f>
        <v>0.530160857908847</v>
      </c>
      <c r="G9" s="32" t="n">
        <v>127</v>
      </c>
      <c r="H9" s="32" t="n">
        <v>0</v>
      </c>
      <c r="I9" s="32" t="n">
        <v>352</v>
      </c>
      <c r="J9" s="32" t="n">
        <v>10</v>
      </c>
      <c r="K9" s="32" t="n">
        <v>174</v>
      </c>
      <c r="L9" s="32" t="n">
        <v>2</v>
      </c>
      <c r="M9" s="32" t="n">
        <v>103</v>
      </c>
      <c r="N9" s="32" t="n">
        <v>10</v>
      </c>
      <c r="O9" s="32" t="n">
        <v>4</v>
      </c>
      <c r="P9" s="33" t="n">
        <f aca="false">G9+H9+I9+J9+K9+L9+M9+N9+O9</f>
        <v>782</v>
      </c>
      <c r="Q9" s="34" t="n">
        <f aca="false">G9/$P9</f>
        <v>0.162404092071611</v>
      </c>
      <c r="R9" s="34" t="n">
        <f aca="false">H9/$P9</f>
        <v>0</v>
      </c>
      <c r="S9" s="34" t="n">
        <f aca="false">I9/$P9</f>
        <v>0.450127877237852</v>
      </c>
      <c r="T9" s="34" t="n">
        <f aca="false">J9/$P9</f>
        <v>0.0127877237851662</v>
      </c>
      <c r="U9" s="34" t="n">
        <f aca="false">K9/$P9</f>
        <v>0.222506393861893</v>
      </c>
      <c r="V9" s="34" t="n">
        <f aca="false">L9/$P9</f>
        <v>0.00255754475703325</v>
      </c>
      <c r="W9" s="34" t="n">
        <f aca="false">M9/$P9</f>
        <v>0.131713554987212</v>
      </c>
      <c r="X9" s="34" t="n">
        <f aca="false">N9/$P9</f>
        <v>0.0127877237851662</v>
      </c>
      <c r="Y9" s="34" t="n">
        <f aca="false">O9/$P9</f>
        <v>0.0051150895140665</v>
      </c>
      <c r="Z9" s="34" t="n">
        <f aca="false">Q9+R9+S9+T9+U9+V9+W9+X9+Y9</f>
        <v>1</v>
      </c>
      <c r="AA9" s="35" t="n">
        <f aca="false">IF(D9&lt;&gt;0,1,0)</f>
        <v>1</v>
      </c>
      <c r="AB9" s="27" t="n">
        <v>4</v>
      </c>
    </row>
    <row r="10" customFormat="false" ht="12.75" hidden="false" customHeight="false" outlineLevel="0" collapsed="false">
      <c r="A10" s="28" t="n">
        <v>5</v>
      </c>
      <c r="B10" s="29" t="s">
        <v>22</v>
      </c>
      <c r="C10" s="30" t="n">
        <v>664</v>
      </c>
      <c r="D10" s="31" t="n">
        <v>664</v>
      </c>
      <c r="E10" s="28" t="n">
        <v>421</v>
      </c>
      <c r="F10" s="16" t="n">
        <f aca="false">E10/D10</f>
        <v>0.634036144578313</v>
      </c>
      <c r="G10" s="32" t="n">
        <v>101</v>
      </c>
      <c r="H10" s="32" t="n">
        <v>0</v>
      </c>
      <c r="I10" s="32" t="n">
        <v>188</v>
      </c>
      <c r="J10" s="32" t="n">
        <v>12</v>
      </c>
      <c r="K10" s="32" t="n">
        <v>47</v>
      </c>
      <c r="L10" s="32" t="n">
        <v>1</v>
      </c>
      <c r="M10" s="32" t="n">
        <v>49</v>
      </c>
      <c r="N10" s="32" t="n">
        <v>14</v>
      </c>
      <c r="O10" s="32" t="n">
        <v>2</v>
      </c>
      <c r="P10" s="33" t="n">
        <f aca="false">G10+H10+I10+J10+K10+L10+M10+N10+O10</f>
        <v>414</v>
      </c>
      <c r="Q10" s="34" t="n">
        <f aca="false">G10/$P10</f>
        <v>0.243961352657005</v>
      </c>
      <c r="R10" s="34" t="n">
        <f aca="false">H10/$P10</f>
        <v>0</v>
      </c>
      <c r="S10" s="34" t="n">
        <f aca="false">I10/$P10</f>
        <v>0.454106280193237</v>
      </c>
      <c r="T10" s="34" t="n">
        <f aca="false">J10/$P10</f>
        <v>0.0289855072463768</v>
      </c>
      <c r="U10" s="34" t="n">
        <f aca="false">K10/$P10</f>
        <v>0.113526570048309</v>
      </c>
      <c r="V10" s="34" t="n">
        <f aca="false">L10/$P10</f>
        <v>0.00241545893719807</v>
      </c>
      <c r="W10" s="34" t="n">
        <f aca="false">M10/$P10</f>
        <v>0.118357487922705</v>
      </c>
      <c r="X10" s="34" t="n">
        <f aca="false">N10/$P10</f>
        <v>0.0338164251207729</v>
      </c>
      <c r="Y10" s="34" t="n">
        <f aca="false">O10/$P10</f>
        <v>0.00483091787439614</v>
      </c>
      <c r="Z10" s="34" t="n">
        <f aca="false">Q10+R10+S10+T10+U10+V10+W10+X10+Y10</f>
        <v>1</v>
      </c>
      <c r="AA10" s="35" t="n">
        <f aca="false">IF(D10&lt;&gt;0,1,0)</f>
        <v>1</v>
      </c>
      <c r="AB10" s="27" t="n">
        <v>5</v>
      </c>
    </row>
    <row r="11" customFormat="false" ht="12.75" hidden="false" customHeight="false" outlineLevel="0" collapsed="false">
      <c r="A11" s="28" t="n">
        <v>6</v>
      </c>
      <c r="B11" s="29" t="s">
        <v>22</v>
      </c>
      <c r="C11" s="30" t="n">
        <v>768</v>
      </c>
      <c r="D11" s="31" t="n">
        <v>768</v>
      </c>
      <c r="E11" s="28" t="n">
        <v>502</v>
      </c>
      <c r="F11" s="16" t="n">
        <f aca="false">E11/D11</f>
        <v>0.653645833333333</v>
      </c>
      <c r="G11" s="32" t="n">
        <v>112</v>
      </c>
      <c r="H11" s="32" t="n">
        <v>0</v>
      </c>
      <c r="I11" s="32" t="n">
        <v>241</v>
      </c>
      <c r="J11" s="32" t="n">
        <v>5</v>
      </c>
      <c r="K11" s="32" t="n">
        <v>56</v>
      </c>
      <c r="L11" s="32" t="n">
        <v>0</v>
      </c>
      <c r="M11" s="32" t="n">
        <v>60</v>
      </c>
      <c r="N11" s="32" t="n">
        <v>19</v>
      </c>
      <c r="O11" s="32" t="n">
        <v>1</v>
      </c>
      <c r="P11" s="33" t="n">
        <f aca="false">G11+H11+I11+J11+K11+L11+M11+N11+O11</f>
        <v>494</v>
      </c>
      <c r="Q11" s="34" t="n">
        <f aca="false">G11/$P11</f>
        <v>0.226720647773279</v>
      </c>
      <c r="R11" s="34" t="n">
        <f aca="false">H11/$P11</f>
        <v>0</v>
      </c>
      <c r="S11" s="34" t="n">
        <f aca="false">I11/$P11</f>
        <v>0.487854251012146</v>
      </c>
      <c r="T11" s="34" t="n">
        <f aca="false">J11/$P11</f>
        <v>0.0101214574898785</v>
      </c>
      <c r="U11" s="34" t="n">
        <f aca="false">K11/$P11</f>
        <v>0.11336032388664</v>
      </c>
      <c r="V11" s="34" t="n">
        <f aca="false">L11/$P11</f>
        <v>0</v>
      </c>
      <c r="W11" s="34" t="n">
        <f aca="false">M11/$P11</f>
        <v>0.121457489878543</v>
      </c>
      <c r="X11" s="34" t="n">
        <f aca="false">N11/$P11</f>
        <v>0.0384615384615385</v>
      </c>
      <c r="Y11" s="34" t="n">
        <f aca="false">O11/$P11</f>
        <v>0.00202429149797571</v>
      </c>
      <c r="Z11" s="34" t="n">
        <f aca="false">Q11+R11+S11+T11+U11+V11+W11+X11+Y11</f>
        <v>1</v>
      </c>
      <c r="AA11" s="35" t="n">
        <f aca="false">IF(D11&lt;&gt;0,1,0)</f>
        <v>1</v>
      </c>
      <c r="AB11" s="27" t="n">
        <v>6</v>
      </c>
    </row>
    <row r="12" customFormat="false" ht="12.75" hidden="false" customHeight="false" outlineLevel="0" collapsed="false">
      <c r="A12" s="28" t="n">
        <v>7</v>
      </c>
      <c r="B12" s="29" t="s">
        <v>22</v>
      </c>
      <c r="C12" s="30" t="n">
        <v>542</v>
      </c>
      <c r="D12" s="31" t="n">
        <v>542</v>
      </c>
      <c r="E12" s="28" t="n">
        <v>341</v>
      </c>
      <c r="F12" s="16" t="n">
        <f aca="false">E12/D12</f>
        <v>0.629151291512915</v>
      </c>
      <c r="G12" s="32" t="n">
        <v>112</v>
      </c>
      <c r="H12" s="32" t="n">
        <v>0</v>
      </c>
      <c r="I12" s="32" t="n">
        <v>137</v>
      </c>
      <c r="J12" s="32" t="n">
        <v>4</v>
      </c>
      <c r="K12" s="32" t="n">
        <v>32</v>
      </c>
      <c r="L12" s="32" t="n">
        <v>0</v>
      </c>
      <c r="M12" s="32" t="n">
        <v>23</v>
      </c>
      <c r="N12" s="32" t="n">
        <v>27</v>
      </c>
      <c r="O12" s="32" t="n">
        <v>2</v>
      </c>
      <c r="P12" s="33" t="n">
        <f aca="false">G12+H12+I12+J12+K12+L12+M12+N12+O12</f>
        <v>337</v>
      </c>
      <c r="Q12" s="34" t="n">
        <f aca="false">G12/$P12</f>
        <v>0.332344213649852</v>
      </c>
      <c r="R12" s="34" t="n">
        <f aca="false">H12/$P12</f>
        <v>0</v>
      </c>
      <c r="S12" s="34" t="n">
        <f aca="false">I12/$P12</f>
        <v>0.406528189910979</v>
      </c>
      <c r="T12" s="34" t="n">
        <f aca="false">J12/$P12</f>
        <v>0.0118694362017804</v>
      </c>
      <c r="U12" s="34" t="n">
        <f aca="false">K12/$P12</f>
        <v>0.0949554896142433</v>
      </c>
      <c r="V12" s="34" t="n">
        <f aca="false">L12/$P12</f>
        <v>0</v>
      </c>
      <c r="W12" s="34" t="n">
        <f aca="false">M12/$P12</f>
        <v>0.0682492581602374</v>
      </c>
      <c r="X12" s="34" t="n">
        <f aca="false">N12/$P12</f>
        <v>0.0801186943620178</v>
      </c>
      <c r="Y12" s="34" t="n">
        <f aca="false">O12/$P12</f>
        <v>0.00593471810089021</v>
      </c>
      <c r="Z12" s="34" t="n">
        <f aca="false">Q12+R12+S12+T12+U12+V12+W12+X12+Y12</f>
        <v>1</v>
      </c>
      <c r="AA12" s="35" t="n">
        <f aca="false">IF(D12&lt;&gt;0,1,0)</f>
        <v>1</v>
      </c>
      <c r="AB12" s="27" t="n">
        <v>7</v>
      </c>
    </row>
    <row r="13" customFormat="false" ht="12.75" hidden="false" customHeight="false" outlineLevel="0" collapsed="false">
      <c r="A13" s="28" t="n">
        <v>8</v>
      </c>
      <c r="B13" s="29" t="s">
        <v>22</v>
      </c>
      <c r="C13" s="30" t="n">
        <v>601</v>
      </c>
      <c r="D13" s="31" t="n">
        <v>601</v>
      </c>
      <c r="E13" s="28" t="n">
        <v>339</v>
      </c>
      <c r="F13" s="16" t="n">
        <f aca="false">E13/D13</f>
        <v>0.564059900166389</v>
      </c>
      <c r="G13" s="32" t="n">
        <v>81</v>
      </c>
      <c r="H13" s="32" t="n">
        <v>0</v>
      </c>
      <c r="I13" s="32" t="n">
        <v>136</v>
      </c>
      <c r="J13" s="32" t="n">
        <v>7</v>
      </c>
      <c r="K13" s="32" t="n">
        <v>68</v>
      </c>
      <c r="L13" s="32" t="n">
        <v>0</v>
      </c>
      <c r="M13" s="32" t="n">
        <v>38</v>
      </c>
      <c r="N13" s="32" t="n">
        <v>3</v>
      </c>
      <c r="O13" s="32" t="n">
        <v>2</v>
      </c>
      <c r="P13" s="33" t="n">
        <f aca="false">G13+H13+I13+J13+K13+L13+M13+N13+O13</f>
        <v>335</v>
      </c>
      <c r="Q13" s="34" t="n">
        <f aca="false">G13/$P13</f>
        <v>0.241791044776119</v>
      </c>
      <c r="R13" s="34" t="n">
        <f aca="false">H13/$P13</f>
        <v>0</v>
      </c>
      <c r="S13" s="34" t="n">
        <f aca="false">I13/$P13</f>
        <v>0.405970149253731</v>
      </c>
      <c r="T13" s="34" t="n">
        <f aca="false">J13/$P13</f>
        <v>0.0208955223880597</v>
      </c>
      <c r="U13" s="34" t="n">
        <f aca="false">K13/$P13</f>
        <v>0.202985074626866</v>
      </c>
      <c r="V13" s="34" t="n">
        <f aca="false">L13/$P13</f>
        <v>0</v>
      </c>
      <c r="W13" s="34" t="n">
        <f aca="false">M13/$P13</f>
        <v>0.113432835820896</v>
      </c>
      <c r="X13" s="34" t="n">
        <f aca="false">N13/$P13</f>
        <v>0.00895522388059702</v>
      </c>
      <c r="Y13" s="34" t="n">
        <f aca="false">O13/$P13</f>
        <v>0.00597014925373134</v>
      </c>
      <c r="Z13" s="34" t="n">
        <f aca="false">Q13+R13+S13+T13+U13+V13+W13+X13+Y13</f>
        <v>1</v>
      </c>
      <c r="AA13" s="35" t="n">
        <f aca="false">IF(D13&lt;&gt;0,1,0)</f>
        <v>1</v>
      </c>
      <c r="AB13" s="27" t="n">
        <v>8</v>
      </c>
    </row>
    <row r="14" customFormat="false" ht="12.75" hidden="false" customHeight="false" outlineLevel="0" collapsed="false">
      <c r="A14" s="28" t="n">
        <v>9</v>
      </c>
      <c r="B14" s="29" t="s">
        <v>22</v>
      </c>
      <c r="C14" s="30" t="n">
        <v>1134</v>
      </c>
      <c r="D14" s="31" t="n">
        <v>1134</v>
      </c>
      <c r="E14" s="28" t="n">
        <v>613</v>
      </c>
      <c r="F14" s="16" t="n">
        <f aca="false">E14/D14</f>
        <v>0.540564373897707</v>
      </c>
      <c r="G14" s="32" t="n">
        <v>117</v>
      </c>
      <c r="H14" s="32" t="n">
        <v>0</v>
      </c>
      <c r="I14" s="32" t="n">
        <v>292</v>
      </c>
      <c r="J14" s="32" t="n">
        <v>10</v>
      </c>
      <c r="K14" s="32" t="n">
        <v>105</v>
      </c>
      <c r="L14" s="32" t="n">
        <v>3</v>
      </c>
      <c r="M14" s="32" t="n">
        <v>72</v>
      </c>
      <c r="N14" s="32" t="n">
        <v>8</v>
      </c>
      <c r="O14" s="32" t="n">
        <v>5</v>
      </c>
      <c r="P14" s="33" t="n">
        <f aca="false">G14+H14+I14+J14+K14+L14+M14+N14+O14</f>
        <v>612</v>
      </c>
      <c r="Q14" s="34" t="n">
        <f aca="false">G14/$P14</f>
        <v>0.191176470588235</v>
      </c>
      <c r="R14" s="34" t="n">
        <f aca="false">H14/$P14</f>
        <v>0</v>
      </c>
      <c r="S14" s="34" t="n">
        <f aca="false">I14/$P14</f>
        <v>0.477124183006536</v>
      </c>
      <c r="T14" s="34" t="n">
        <f aca="false">J14/$P14</f>
        <v>0.0163398692810458</v>
      </c>
      <c r="U14" s="34" t="n">
        <f aca="false">K14/$P14</f>
        <v>0.17156862745098</v>
      </c>
      <c r="V14" s="34" t="n">
        <f aca="false">L14/$P14</f>
        <v>0.00490196078431373</v>
      </c>
      <c r="W14" s="34" t="n">
        <f aca="false">M14/$P14</f>
        <v>0.117647058823529</v>
      </c>
      <c r="X14" s="34" t="n">
        <f aca="false">N14/$P14</f>
        <v>0.0130718954248366</v>
      </c>
      <c r="Y14" s="34" t="n">
        <f aca="false">O14/$P14</f>
        <v>0.00816993464052288</v>
      </c>
      <c r="Z14" s="34" t="n">
        <f aca="false">Q14+R14+S14+T14+U14+V14+W14+X14+Y14</f>
        <v>1</v>
      </c>
      <c r="AA14" s="35" t="n">
        <f aca="false">IF(D14&lt;&gt;0,1,0)</f>
        <v>1</v>
      </c>
      <c r="AB14" s="27" t="n">
        <v>9</v>
      </c>
    </row>
    <row r="15" customFormat="false" ht="12.75" hidden="false" customHeight="false" outlineLevel="0" collapsed="false">
      <c r="A15" s="28" t="n">
        <v>10</v>
      </c>
      <c r="B15" s="29" t="s">
        <v>22</v>
      </c>
      <c r="C15" s="30" t="n">
        <v>321</v>
      </c>
      <c r="D15" s="31" t="n">
        <v>321</v>
      </c>
      <c r="E15" s="28" t="n">
        <v>176</v>
      </c>
      <c r="F15" s="16" t="n">
        <f aca="false">E15/D15</f>
        <v>0.548286604361371</v>
      </c>
      <c r="G15" s="32" t="n">
        <v>34</v>
      </c>
      <c r="H15" s="32" t="n">
        <v>0</v>
      </c>
      <c r="I15" s="32" t="n">
        <v>83</v>
      </c>
      <c r="J15" s="32" t="n">
        <v>2</v>
      </c>
      <c r="K15" s="32" t="n">
        <v>25</v>
      </c>
      <c r="L15" s="32" t="n">
        <v>0</v>
      </c>
      <c r="M15" s="32" t="n">
        <v>16</v>
      </c>
      <c r="N15" s="32" t="n">
        <v>12</v>
      </c>
      <c r="O15" s="32" t="n">
        <v>4</v>
      </c>
      <c r="P15" s="33" t="n">
        <f aca="false">G15+H15+I15+J15+K15+L15+M15+N15+O15</f>
        <v>176</v>
      </c>
      <c r="Q15" s="34" t="n">
        <f aca="false">G15/$P15</f>
        <v>0.193181818181818</v>
      </c>
      <c r="R15" s="34" t="n">
        <f aca="false">H15/$P15</f>
        <v>0</v>
      </c>
      <c r="S15" s="34" t="n">
        <f aca="false">I15/$P15</f>
        <v>0.471590909090909</v>
      </c>
      <c r="T15" s="34" t="n">
        <f aca="false">J15/$P15</f>
        <v>0.0113636363636364</v>
      </c>
      <c r="U15" s="34" t="n">
        <f aca="false">K15/$P15</f>
        <v>0.142045454545455</v>
      </c>
      <c r="V15" s="34" t="n">
        <f aca="false">L15/$P15</f>
        <v>0</v>
      </c>
      <c r="W15" s="34" t="n">
        <f aca="false">M15/$P15</f>
        <v>0.0909090909090909</v>
      </c>
      <c r="X15" s="34" t="n">
        <f aca="false">N15/$P15</f>
        <v>0.0681818181818182</v>
      </c>
      <c r="Y15" s="34" t="n">
        <f aca="false">O15/$P15</f>
        <v>0.0227272727272727</v>
      </c>
      <c r="Z15" s="34" t="n">
        <f aca="false">Q15+R15+S15+T15+U15+V15+W15+X15+Y15</f>
        <v>1</v>
      </c>
      <c r="AA15" s="35" t="n">
        <f aca="false">IF(D15&lt;&gt;0,1,0)</f>
        <v>1</v>
      </c>
      <c r="AB15" s="27" t="n">
        <v>10</v>
      </c>
    </row>
    <row r="16" customFormat="false" ht="12.75" hidden="false" customHeight="false" outlineLevel="0" collapsed="false">
      <c r="A16" s="28" t="n">
        <v>11</v>
      </c>
      <c r="B16" s="29" t="s">
        <v>23</v>
      </c>
      <c r="C16" s="30" t="n">
        <v>1524</v>
      </c>
      <c r="D16" s="31" t="n">
        <v>1524</v>
      </c>
      <c r="E16" s="28" t="n">
        <v>980</v>
      </c>
      <c r="F16" s="16" t="n">
        <f aca="false">E16/D16</f>
        <v>0.643044619422572</v>
      </c>
      <c r="G16" s="32" t="n">
        <v>278</v>
      </c>
      <c r="H16" s="32" t="n">
        <v>1</v>
      </c>
      <c r="I16" s="32" t="n">
        <v>417</v>
      </c>
      <c r="J16" s="32" t="n">
        <v>18</v>
      </c>
      <c r="K16" s="32" t="n">
        <v>127</v>
      </c>
      <c r="L16" s="32" t="n">
        <v>1</v>
      </c>
      <c r="M16" s="32" t="n">
        <v>98</v>
      </c>
      <c r="N16" s="32" t="n">
        <v>24</v>
      </c>
      <c r="O16" s="32" t="n">
        <v>3</v>
      </c>
      <c r="P16" s="33" t="n">
        <f aca="false">G16+H16+I16+J16+K16+L16+M16+N16+O16</f>
        <v>967</v>
      </c>
      <c r="Q16" s="34" t="n">
        <f aca="false">G16/$P16</f>
        <v>0.287487073422958</v>
      </c>
      <c r="R16" s="34" t="n">
        <f aca="false">H16/$P16</f>
        <v>0.00103412616339193</v>
      </c>
      <c r="S16" s="34" t="n">
        <f aca="false">I16/$P16</f>
        <v>0.431230610134436</v>
      </c>
      <c r="T16" s="34" t="n">
        <f aca="false">J16/$P16</f>
        <v>0.0186142709410548</v>
      </c>
      <c r="U16" s="34" t="n">
        <f aca="false">K16/$P16</f>
        <v>0.131334022750776</v>
      </c>
      <c r="V16" s="34" t="n">
        <f aca="false">L16/$P16</f>
        <v>0.00103412616339193</v>
      </c>
      <c r="W16" s="34" t="n">
        <f aca="false">M16/$P16</f>
        <v>0.10134436401241</v>
      </c>
      <c r="X16" s="34" t="n">
        <f aca="false">N16/$P16</f>
        <v>0.0248190279214064</v>
      </c>
      <c r="Y16" s="34" t="n">
        <f aca="false">O16/$P16</f>
        <v>0.0031023784901758</v>
      </c>
      <c r="Z16" s="34" t="n">
        <f aca="false">Q16+R16+S16+T16+U16+V16+W16+X16+Y16</f>
        <v>1</v>
      </c>
      <c r="AA16" s="35" t="n">
        <f aca="false">IF(D16&lt;&gt;0,1,0)</f>
        <v>1</v>
      </c>
      <c r="AB16" s="27" t="n">
        <v>11</v>
      </c>
    </row>
    <row r="17" customFormat="false" ht="12.75" hidden="false" customHeight="false" outlineLevel="0" collapsed="false">
      <c r="A17" s="28" t="n">
        <v>12</v>
      </c>
      <c r="B17" s="29" t="s">
        <v>23</v>
      </c>
      <c r="C17" s="30" t="n">
        <v>1814</v>
      </c>
      <c r="D17" s="31" t="n">
        <v>1814</v>
      </c>
      <c r="E17" s="28" t="n">
        <v>1098</v>
      </c>
      <c r="F17" s="16" t="n">
        <f aca="false">E17/D17</f>
        <v>0.60529217199559</v>
      </c>
      <c r="G17" s="32" t="n">
        <v>302</v>
      </c>
      <c r="H17" s="32" t="n">
        <v>1</v>
      </c>
      <c r="I17" s="32" t="n">
        <v>441</v>
      </c>
      <c r="J17" s="32" t="n">
        <v>20</v>
      </c>
      <c r="K17" s="32" t="n">
        <v>170</v>
      </c>
      <c r="L17" s="32" t="n">
        <v>4</v>
      </c>
      <c r="M17" s="32" t="n">
        <v>106</v>
      </c>
      <c r="N17" s="32" t="n">
        <v>31</v>
      </c>
      <c r="O17" s="32" t="n">
        <v>6</v>
      </c>
      <c r="P17" s="33" t="n">
        <f aca="false">G17+H17+I17+J17+K17+L17+M17+N17+O17</f>
        <v>1081</v>
      </c>
      <c r="Q17" s="34" t="n">
        <f aca="false">G17/$P17</f>
        <v>0.279370952821462</v>
      </c>
      <c r="R17" s="34" t="n">
        <f aca="false">H17/$P17</f>
        <v>0.000925069380203515</v>
      </c>
      <c r="S17" s="34" t="n">
        <f aca="false">I17/$P17</f>
        <v>0.40795559666975</v>
      </c>
      <c r="T17" s="34" t="n">
        <f aca="false">J17/$P17</f>
        <v>0.0185013876040703</v>
      </c>
      <c r="U17" s="34" t="n">
        <f aca="false">K17/$P17</f>
        <v>0.157261794634598</v>
      </c>
      <c r="V17" s="34" t="n">
        <f aca="false">L17/$P17</f>
        <v>0.00370027752081406</v>
      </c>
      <c r="W17" s="34" t="n">
        <f aca="false">M17/$P17</f>
        <v>0.0980573543015726</v>
      </c>
      <c r="X17" s="34" t="n">
        <f aca="false">N17/$P17</f>
        <v>0.028677150786309</v>
      </c>
      <c r="Y17" s="34" t="n">
        <f aca="false">O17/$P17</f>
        <v>0.00555041628122109</v>
      </c>
      <c r="Z17" s="34" t="n">
        <f aca="false">Q17+R17+S17+T17+U17+V17+W17+X17+Y17</f>
        <v>1</v>
      </c>
      <c r="AA17" s="35" t="n">
        <f aca="false">IF(D17&lt;&gt;0,1,0)</f>
        <v>1</v>
      </c>
      <c r="AB17" s="27" t="n">
        <v>12</v>
      </c>
    </row>
    <row r="18" customFormat="false" ht="12.75" hidden="false" customHeight="false" outlineLevel="0" collapsed="false">
      <c r="A18" s="28" t="n">
        <v>13</v>
      </c>
      <c r="B18" s="29" t="s">
        <v>23</v>
      </c>
      <c r="C18" s="30" t="n">
        <v>1896</v>
      </c>
      <c r="D18" s="31" t="n">
        <v>1896</v>
      </c>
      <c r="E18" s="28" t="n">
        <v>1112</v>
      </c>
      <c r="F18" s="16" t="n">
        <f aca="false">E18/D18</f>
        <v>0.586497890295359</v>
      </c>
      <c r="G18" s="32" t="n">
        <v>247</v>
      </c>
      <c r="H18" s="32" t="n">
        <v>2</v>
      </c>
      <c r="I18" s="32" t="n">
        <v>411</v>
      </c>
      <c r="J18" s="32" t="n">
        <v>21</v>
      </c>
      <c r="K18" s="32" t="n">
        <v>350</v>
      </c>
      <c r="L18" s="32" t="n">
        <v>2</v>
      </c>
      <c r="M18" s="32" t="n">
        <v>53</v>
      </c>
      <c r="N18" s="32" t="n">
        <v>10</v>
      </c>
      <c r="O18" s="32" t="n">
        <v>4</v>
      </c>
      <c r="P18" s="33" t="n">
        <f aca="false">G18+H18+I18+J18+K18+L18+M18+N18+O18</f>
        <v>1100</v>
      </c>
      <c r="Q18" s="34" t="n">
        <f aca="false">G18/$P18</f>
        <v>0.224545454545455</v>
      </c>
      <c r="R18" s="34" t="n">
        <f aca="false">H18/$P18</f>
        <v>0.00181818181818182</v>
      </c>
      <c r="S18" s="34" t="n">
        <f aca="false">I18/$P18</f>
        <v>0.373636363636364</v>
      </c>
      <c r="T18" s="34" t="n">
        <f aca="false">J18/$P18</f>
        <v>0.0190909090909091</v>
      </c>
      <c r="U18" s="34" t="n">
        <f aca="false">K18/$P18</f>
        <v>0.318181818181818</v>
      </c>
      <c r="V18" s="34" t="n">
        <f aca="false">L18/$P18</f>
        <v>0.00181818181818182</v>
      </c>
      <c r="W18" s="34" t="n">
        <f aca="false">M18/$P18</f>
        <v>0.0481818181818182</v>
      </c>
      <c r="X18" s="34" t="n">
        <f aca="false">N18/$P18</f>
        <v>0.00909090909090909</v>
      </c>
      <c r="Y18" s="34" t="n">
        <f aca="false">O18/$P18</f>
        <v>0.00363636363636364</v>
      </c>
      <c r="Z18" s="34" t="n">
        <f aca="false">Q18+R18+S18+T18+U18+V18+W18+X18+Y18</f>
        <v>1</v>
      </c>
      <c r="AA18" s="35" t="n">
        <f aca="false">IF(D18&lt;&gt;0,1,0)</f>
        <v>1</v>
      </c>
      <c r="AB18" s="27" t="n">
        <v>13</v>
      </c>
    </row>
    <row r="19" customFormat="false" ht="12.75" hidden="false" customHeight="false" outlineLevel="0" collapsed="false">
      <c r="A19" s="28" t="n">
        <v>14</v>
      </c>
      <c r="B19" s="29" t="s">
        <v>23</v>
      </c>
      <c r="C19" s="30" t="n">
        <v>2156</v>
      </c>
      <c r="D19" s="31" t="n">
        <v>2157</v>
      </c>
      <c r="E19" s="28" t="n">
        <v>1324</v>
      </c>
      <c r="F19" s="16" t="n">
        <f aca="false">E19/D19</f>
        <v>0.61381548446917</v>
      </c>
      <c r="G19" s="32" t="n">
        <v>368</v>
      </c>
      <c r="H19" s="32" t="n">
        <v>1</v>
      </c>
      <c r="I19" s="32" t="n">
        <v>516</v>
      </c>
      <c r="J19" s="32" t="n">
        <v>22</v>
      </c>
      <c r="K19" s="32" t="n">
        <v>246</v>
      </c>
      <c r="L19" s="32" t="n">
        <v>1</v>
      </c>
      <c r="M19" s="32" t="n">
        <v>109</v>
      </c>
      <c r="N19" s="32" t="n">
        <v>33</v>
      </c>
      <c r="O19" s="32" t="n">
        <v>4</v>
      </c>
      <c r="P19" s="33" t="n">
        <f aca="false">G19+H19+I19+J19+K19+L19+M19+N19+O19</f>
        <v>1300</v>
      </c>
      <c r="Q19" s="34" t="n">
        <f aca="false">G19/$P19</f>
        <v>0.283076923076923</v>
      </c>
      <c r="R19" s="34" t="n">
        <f aca="false">H19/$P19</f>
        <v>0.000769230769230769</v>
      </c>
      <c r="S19" s="34" t="n">
        <f aca="false">I19/$P19</f>
        <v>0.396923076923077</v>
      </c>
      <c r="T19" s="34" t="n">
        <f aca="false">J19/$P19</f>
        <v>0.0169230769230769</v>
      </c>
      <c r="U19" s="34" t="n">
        <f aca="false">K19/$P19</f>
        <v>0.189230769230769</v>
      </c>
      <c r="V19" s="34" t="n">
        <f aca="false">L19/$P19</f>
        <v>0.000769230769230769</v>
      </c>
      <c r="W19" s="34" t="n">
        <f aca="false">M19/$P19</f>
        <v>0.0838461538461539</v>
      </c>
      <c r="X19" s="34" t="n">
        <f aca="false">N19/$P19</f>
        <v>0.0253846153846154</v>
      </c>
      <c r="Y19" s="34" t="n">
        <f aca="false">O19/$P19</f>
        <v>0.00307692307692308</v>
      </c>
      <c r="Z19" s="34" t="n">
        <f aca="false">Q19+R19+S19+T19+U19+V19+W19+X19+Y19</f>
        <v>1</v>
      </c>
      <c r="AA19" s="35" t="n">
        <f aca="false">IF(D19&lt;&gt;0,1,0)</f>
        <v>1</v>
      </c>
      <c r="AB19" s="27" t="n">
        <v>14</v>
      </c>
    </row>
    <row r="20" customFormat="false" ht="12.75" hidden="false" customHeight="false" outlineLevel="0" collapsed="false">
      <c r="A20" s="28" t="n">
        <v>15</v>
      </c>
      <c r="B20" s="29" t="s">
        <v>23</v>
      </c>
      <c r="C20" s="30" t="n">
        <v>2032</v>
      </c>
      <c r="D20" s="31" t="n">
        <v>2032</v>
      </c>
      <c r="E20" s="28" t="n">
        <v>1189</v>
      </c>
      <c r="F20" s="16" t="n">
        <f aca="false">E20/D20</f>
        <v>0.585137795275591</v>
      </c>
      <c r="G20" s="32" t="n">
        <v>222</v>
      </c>
      <c r="H20" s="32" t="n">
        <v>1</v>
      </c>
      <c r="I20" s="32" t="n">
        <v>415</v>
      </c>
      <c r="J20" s="32" t="n">
        <v>10</v>
      </c>
      <c r="K20" s="32" t="n">
        <v>420</v>
      </c>
      <c r="L20" s="32" t="n">
        <v>3</v>
      </c>
      <c r="M20" s="32" t="n">
        <v>93</v>
      </c>
      <c r="N20" s="32" t="n">
        <v>8</v>
      </c>
      <c r="O20" s="32" t="n">
        <v>6</v>
      </c>
      <c r="P20" s="33" t="n">
        <f aca="false">G20+H20+I20+J20+K20+L20+M20+N20+O20</f>
        <v>1178</v>
      </c>
      <c r="Q20" s="34" t="n">
        <f aca="false">G20/$P20</f>
        <v>0.188455008488964</v>
      </c>
      <c r="R20" s="34" t="n">
        <f aca="false">H20/$P20</f>
        <v>0.000848896434634975</v>
      </c>
      <c r="S20" s="34" t="n">
        <f aca="false">I20/$P20</f>
        <v>0.352292020373514</v>
      </c>
      <c r="T20" s="34" t="n">
        <f aca="false">J20/$P20</f>
        <v>0.00848896434634975</v>
      </c>
      <c r="U20" s="34" t="n">
        <f aca="false">K20/$P20</f>
        <v>0.356536502546689</v>
      </c>
      <c r="V20" s="34" t="n">
        <f aca="false">L20/$P20</f>
        <v>0.00254668930390492</v>
      </c>
      <c r="W20" s="34" t="n">
        <f aca="false">M20/$P20</f>
        <v>0.0789473684210526</v>
      </c>
      <c r="X20" s="34" t="n">
        <f aca="false">N20/$P20</f>
        <v>0.0067911714770798</v>
      </c>
      <c r="Y20" s="34" t="n">
        <f aca="false">O20/$P20</f>
        <v>0.00509337860780985</v>
      </c>
      <c r="Z20" s="34" t="n">
        <f aca="false">Q20+R20+S20+T20+U20+V20+W20+X20+Y20</f>
        <v>1</v>
      </c>
      <c r="AA20" s="35" t="n">
        <f aca="false">IF(D20&lt;&gt;0,1,0)</f>
        <v>1</v>
      </c>
      <c r="AB20" s="27" t="n">
        <v>15</v>
      </c>
    </row>
    <row r="21" customFormat="false" ht="12.75" hidden="false" customHeight="false" outlineLevel="0" collapsed="false">
      <c r="A21" s="28" t="n">
        <v>16</v>
      </c>
      <c r="B21" s="29" t="s">
        <v>24</v>
      </c>
      <c r="C21" s="30" t="n">
        <v>2058</v>
      </c>
      <c r="D21" s="31" t="n">
        <v>2057</v>
      </c>
      <c r="E21" s="28" t="n">
        <v>1167</v>
      </c>
      <c r="F21" s="16" t="n">
        <f aca="false">E21/D21</f>
        <v>0.567331064657268</v>
      </c>
      <c r="G21" s="32" t="n">
        <v>166</v>
      </c>
      <c r="H21" s="32" t="n">
        <v>1</v>
      </c>
      <c r="I21" s="32" t="n">
        <v>568</v>
      </c>
      <c r="J21" s="32" t="n">
        <v>1</v>
      </c>
      <c r="K21" s="32" t="n">
        <v>352</v>
      </c>
      <c r="L21" s="32" t="n">
        <v>0</v>
      </c>
      <c r="M21" s="32" t="n">
        <v>52</v>
      </c>
      <c r="N21" s="32" t="n">
        <v>5</v>
      </c>
      <c r="O21" s="32" t="n">
        <v>6</v>
      </c>
      <c r="P21" s="33" t="n">
        <f aca="false">G21+H21+I21+J21+K21+L21+M21+N21+O21</f>
        <v>1151</v>
      </c>
      <c r="Q21" s="34" t="n">
        <f aca="false">G21/$P21</f>
        <v>0.144222415291051</v>
      </c>
      <c r="R21" s="34" t="n">
        <f aca="false">H21/$P21</f>
        <v>0.000868809730668983</v>
      </c>
      <c r="S21" s="34" t="n">
        <f aca="false">I21/$P21</f>
        <v>0.493483927019983</v>
      </c>
      <c r="T21" s="34" t="n">
        <f aca="false">J21/$P21</f>
        <v>0.000868809730668983</v>
      </c>
      <c r="U21" s="34" t="n">
        <f aca="false">K21/$P21</f>
        <v>0.305821025195482</v>
      </c>
      <c r="V21" s="34" t="n">
        <f aca="false">L21/$P21</f>
        <v>0</v>
      </c>
      <c r="W21" s="34" t="n">
        <f aca="false">M21/$P21</f>
        <v>0.0451781059947871</v>
      </c>
      <c r="X21" s="34" t="n">
        <f aca="false">N21/$P21</f>
        <v>0.00434404865334492</v>
      </c>
      <c r="Y21" s="34" t="n">
        <f aca="false">O21/$P21</f>
        <v>0.0052128583840139</v>
      </c>
      <c r="Z21" s="34" t="n">
        <f aca="false">Q21+R21+S21+T21+U21+V21+W21+X21+Y21</f>
        <v>1</v>
      </c>
      <c r="AA21" s="35" t="n">
        <f aca="false">IF(D21&lt;&gt;0,1,0)</f>
        <v>1</v>
      </c>
      <c r="AB21" s="27" t="n">
        <v>16</v>
      </c>
    </row>
    <row r="22" customFormat="false" ht="12.75" hidden="false" customHeight="false" outlineLevel="0" collapsed="false">
      <c r="A22" s="28" t="n">
        <v>17</v>
      </c>
      <c r="B22" s="29" t="s">
        <v>24</v>
      </c>
      <c r="C22" s="30" t="n">
        <v>1163</v>
      </c>
      <c r="D22" s="31" t="n">
        <v>1163</v>
      </c>
      <c r="E22" s="28" t="n">
        <v>704</v>
      </c>
      <c r="F22" s="16" t="n">
        <f aca="false">E22/D22</f>
        <v>0.605331040412726</v>
      </c>
      <c r="G22" s="32" t="n">
        <v>136</v>
      </c>
      <c r="H22" s="32" t="n">
        <v>0</v>
      </c>
      <c r="I22" s="32" t="n">
        <v>264</v>
      </c>
      <c r="J22" s="32" t="n">
        <v>3</v>
      </c>
      <c r="K22" s="32" t="n">
        <v>247</v>
      </c>
      <c r="L22" s="32" t="n">
        <v>2</v>
      </c>
      <c r="M22" s="32" t="n">
        <v>39</v>
      </c>
      <c r="N22" s="32" t="n">
        <v>3</v>
      </c>
      <c r="O22" s="32" t="n">
        <v>0</v>
      </c>
      <c r="P22" s="33" t="n">
        <f aca="false">G22+H22+I22+J22+K22+L22+M22+N22+O22</f>
        <v>694</v>
      </c>
      <c r="Q22" s="34" t="n">
        <f aca="false">G22/$P22</f>
        <v>0.195965417867435</v>
      </c>
      <c r="R22" s="34" t="n">
        <f aca="false">H22/$P22</f>
        <v>0</v>
      </c>
      <c r="S22" s="34" t="n">
        <f aca="false">I22/$P22</f>
        <v>0.380403458213257</v>
      </c>
      <c r="T22" s="34" t="n">
        <f aca="false">J22/$P22</f>
        <v>0.00432276657060519</v>
      </c>
      <c r="U22" s="34" t="n">
        <f aca="false">K22/$P22</f>
        <v>0.355907780979827</v>
      </c>
      <c r="V22" s="34" t="n">
        <f aca="false">L22/$P22</f>
        <v>0.00288184438040346</v>
      </c>
      <c r="W22" s="34" t="n">
        <f aca="false">M22/$P22</f>
        <v>0.0561959654178674</v>
      </c>
      <c r="X22" s="34" t="n">
        <f aca="false">N22/$P22</f>
        <v>0.00432276657060519</v>
      </c>
      <c r="Y22" s="34" t="n">
        <f aca="false">O22/$P22</f>
        <v>0</v>
      </c>
      <c r="Z22" s="34" t="n">
        <f aca="false">Q22+R22+S22+T22+U22+V22+W22+X22+Y22</f>
        <v>1</v>
      </c>
      <c r="AA22" s="35" t="n">
        <f aca="false">IF(D22&lt;&gt;0,1,0)</f>
        <v>1</v>
      </c>
      <c r="AB22" s="27" t="n">
        <v>17</v>
      </c>
    </row>
    <row r="23" customFormat="false" ht="12.75" hidden="false" customHeight="false" outlineLevel="0" collapsed="false">
      <c r="A23" s="28" t="n">
        <v>18</v>
      </c>
      <c r="B23" s="29" t="s">
        <v>24</v>
      </c>
      <c r="C23" s="30" t="n">
        <v>1422</v>
      </c>
      <c r="D23" s="31" t="n">
        <v>1422</v>
      </c>
      <c r="E23" s="28" t="n">
        <v>832</v>
      </c>
      <c r="F23" s="16" t="n">
        <f aca="false">E23/D23</f>
        <v>0.585091420534459</v>
      </c>
      <c r="G23" s="32" t="n">
        <v>134</v>
      </c>
      <c r="H23" s="32" t="n">
        <v>0</v>
      </c>
      <c r="I23" s="32" t="n">
        <v>333</v>
      </c>
      <c r="J23" s="32" t="n">
        <v>5</v>
      </c>
      <c r="K23" s="32" t="n">
        <v>277</v>
      </c>
      <c r="L23" s="32" t="n">
        <v>2</v>
      </c>
      <c r="M23" s="32" t="n">
        <v>66</v>
      </c>
      <c r="N23" s="32" t="n">
        <v>3</v>
      </c>
      <c r="O23" s="32" t="n">
        <v>1</v>
      </c>
      <c r="P23" s="33" t="n">
        <f aca="false">G23+H23+I23+J23+K23+L23+M23+N23+O23</f>
        <v>821</v>
      </c>
      <c r="Q23" s="34" t="n">
        <f aca="false">G23/$P23</f>
        <v>0.163215590742996</v>
      </c>
      <c r="R23" s="34" t="n">
        <f aca="false">H23/$P23</f>
        <v>0</v>
      </c>
      <c r="S23" s="34" t="n">
        <f aca="false">I23/$P23</f>
        <v>0.405602923264312</v>
      </c>
      <c r="T23" s="34" t="n">
        <f aca="false">J23/$P23</f>
        <v>0.00609013398294762</v>
      </c>
      <c r="U23" s="34" t="n">
        <f aca="false">K23/$P23</f>
        <v>0.337393422655298</v>
      </c>
      <c r="V23" s="34" t="n">
        <f aca="false">L23/$P23</f>
        <v>0.00243605359317905</v>
      </c>
      <c r="W23" s="34" t="n">
        <f aca="false">M23/$P23</f>
        <v>0.0803897685749087</v>
      </c>
      <c r="X23" s="34" t="n">
        <f aca="false">N23/$P23</f>
        <v>0.00365408038976857</v>
      </c>
      <c r="Y23" s="34" t="n">
        <f aca="false">O23/$P23</f>
        <v>0.00121802679658953</v>
      </c>
      <c r="Z23" s="34" t="n">
        <f aca="false">Q23+R23+S23+T23+U23+V23+W23+X23+Y23</f>
        <v>1</v>
      </c>
      <c r="AA23" s="35" t="n">
        <f aca="false">IF(D23&lt;&gt;0,1,0)</f>
        <v>1</v>
      </c>
      <c r="AB23" s="27" t="n">
        <v>18</v>
      </c>
    </row>
    <row r="24" customFormat="false" ht="12.75" hidden="false" customHeight="false" outlineLevel="0" collapsed="false">
      <c r="A24" s="28" t="n">
        <v>19</v>
      </c>
      <c r="B24" s="29" t="s">
        <v>25</v>
      </c>
      <c r="C24" s="30" t="n">
        <v>1275</v>
      </c>
      <c r="D24" s="31" t="n">
        <v>1276</v>
      </c>
      <c r="E24" s="28" t="n">
        <v>807</v>
      </c>
      <c r="F24" s="16" t="n">
        <f aca="false">E24/D24</f>
        <v>0.632445141065831</v>
      </c>
      <c r="G24" s="32" t="n">
        <v>148</v>
      </c>
      <c r="H24" s="32" t="n">
        <v>1</v>
      </c>
      <c r="I24" s="32" t="n">
        <v>385</v>
      </c>
      <c r="J24" s="32" t="n">
        <v>7</v>
      </c>
      <c r="K24" s="32" t="n">
        <v>177</v>
      </c>
      <c r="L24" s="32" t="n">
        <v>0</v>
      </c>
      <c r="M24" s="32" t="n">
        <v>60</v>
      </c>
      <c r="N24" s="32" t="n">
        <v>4</v>
      </c>
      <c r="O24" s="32" t="n">
        <v>10</v>
      </c>
      <c r="P24" s="33" t="n">
        <f aca="false">G24+H24+I24+J24+K24+L24+M24+N24+O24</f>
        <v>792</v>
      </c>
      <c r="Q24" s="34" t="n">
        <f aca="false">G24/$P24</f>
        <v>0.186868686868687</v>
      </c>
      <c r="R24" s="34" t="n">
        <f aca="false">H24/$P24</f>
        <v>0.00126262626262626</v>
      </c>
      <c r="S24" s="34" t="n">
        <f aca="false">I24/$P24</f>
        <v>0.486111111111111</v>
      </c>
      <c r="T24" s="34" t="n">
        <f aca="false">J24/$P24</f>
        <v>0.00883838383838384</v>
      </c>
      <c r="U24" s="34" t="n">
        <f aca="false">K24/$P24</f>
        <v>0.223484848484848</v>
      </c>
      <c r="V24" s="34" t="n">
        <f aca="false">L24/$P24</f>
        <v>0</v>
      </c>
      <c r="W24" s="34" t="n">
        <f aca="false">M24/$P24</f>
        <v>0.0757575757575758</v>
      </c>
      <c r="X24" s="34" t="n">
        <f aca="false">N24/$P24</f>
        <v>0.00505050505050505</v>
      </c>
      <c r="Y24" s="34" t="n">
        <f aca="false">O24/$P24</f>
        <v>0.0126262626262626</v>
      </c>
      <c r="Z24" s="34" t="n">
        <f aca="false">Q24+R24+S24+T24+U24+V24+W24+X24+Y24</f>
        <v>1</v>
      </c>
      <c r="AA24" s="35" t="n">
        <f aca="false">IF(D24&lt;&gt;0,1,0)</f>
        <v>1</v>
      </c>
      <c r="AB24" s="27" t="n">
        <v>19</v>
      </c>
    </row>
    <row r="25" customFormat="false" ht="12.75" hidden="false" customHeight="false" outlineLevel="0" collapsed="false">
      <c r="A25" s="28" t="n">
        <v>20</v>
      </c>
      <c r="B25" s="29" t="s">
        <v>25</v>
      </c>
      <c r="C25" s="30" t="n">
        <v>1155</v>
      </c>
      <c r="D25" s="31" t="n">
        <v>1155</v>
      </c>
      <c r="E25" s="28" t="n">
        <v>755</v>
      </c>
      <c r="F25" s="16" t="n">
        <f aca="false">E25/D25</f>
        <v>0.653679653679654</v>
      </c>
      <c r="G25" s="32" t="n">
        <v>100</v>
      </c>
      <c r="H25" s="32" t="n">
        <v>1</v>
      </c>
      <c r="I25" s="32" t="n">
        <v>316</v>
      </c>
      <c r="J25" s="32" t="n">
        <v>2</v>
      </c>
      <c r="K25" s="32" t="n">
        <v>264</v>
      </c>
      <c r="L25" s="32" t="n">
        <v>0</v>
      </c>
      <c r="M25" s="32" t="n">
        <v>55</v>
      </c>
      <c r="N25" s="32" t="n">
        <v>9</v>
      </c>
      <c r="O25" s="32" t="n">
        <v>1</v>
      </c>
      <c r="P25" s="33" t="n">
        <f aca="false">G25+H25+I25+J25+K25+L25+M25+N25+O25</f>
        <v>748</v>
      </c>
      <c r="Q25" s="34" t="n">
        <f aca="false">G25/$P25</f>
        <v>0.133689839572193</v>
      </c>
      <c r="R25" s="34" t="n">
        <f aca="false">H25/$P25</f>
        <v>0.00133689839572193</v>
      </c>
      <c r="S25" s="34" t="n">
        <f aca="false">I25/$P25</f>
        <v>0.422459893048128</v>
      </c>
      <c r="T25" s="34" t="n">
        <f aca="false">J25/$P25</f>
        <v>0.00267379679144385</v>
      </c>
      <c r="U25" s="34" t="n">
        <f aca="false">K25/$P25</f>
        <v>0.352941176470588</v>
      </c>
      <c r="V25" s="34" t="n">
        <f aca="false">L25/$P25</f>
        <v>0</v>
      </c>
      <c r="W25" s="34" t="n">
        <f aca="false">M25/$P25</f>
        <v>0.0735294117647059</v>
      </c>
      <c r="X25" s="34" t="n">
        <f aca="false">N25/$P25</f>
        <v>0.0120320855614973</v>
      </c>
      <c r="Y25" s="34" t="n">
        <f aca="false">O25/$P25</f>
        <v>0.00133689839572193</v>
      </c>
      <c r="Z25" s="34" t="n">
        <f aca="false">Q25+R25+S25+T25+U25+V25+W25+X25+Y25</f>
        <v>1</v>
      </c>
      <c r="AA25" s="35" t="n">
        <f aca="false">IF(D25&lt;&gt;0,1,0)</f>
        <v>1</v>
      </c>
      <c r="AB25" s="27" t="n">
        <v>20</v>
      </c>
    </row>
    <row r="26" customFormat="false" ht="12.75" hidden="false" customHeight="false" outlineLevel="0" collapsed="false">
      <c r="A26" s="28" t="n">
        <v>21</v>
      </c>
      <c r="B26" s="29" t="s">
        <v>25</v>
      </c>
      <c r="C26" s="30" t="n">
        <v>1728</v>
      </c>
      <c r="D26" s="31" t="n">
        <v>1728</v>
      </c>
      <c r="E26" s="28" t="n">
        <v>1038</v>
      </c>
      <c r="F26" s="16" t="n">
        <f aca="false">E26/D26</f>
        <v>0.600694444444444</v>
      </c>
      <c r="G26" s="32" t="n">
        <v>191</v>
      </c>
      <c r="H26" s="32" t="n">
        <v>1</v>
      </c>
      <c r="I26" s="32" t="n">
        <v>531</v>
      </c>
      <c r="J26" s="32" t="n">
        <v>7</v>
      </c>
      <c r="K26" s="32" t="n">
        <v>232</v>
      </c>
      <c r="L26" s="32" t="n">
        <v>1</v>
      </c>
      <c r="M26" s="32" t="n">
        <v>57</v>
      </c>
      <c r="N26" s="32" t="n">
        <v>0</v>
      </c>
      <c r="O26" s="32" t="n">
        <v>8</v>
      </c>
      <c r="P26" s="33" t="n">
        <f aca="false">G26+H26+I26+J26+K26+L26+M26+N26+O26</f>
        <v>1028</v>
      </c>
      <c r="Q26" s="34" t="n">
        <f aca="false">G26/$P26</f>
        <v>0.18579766536965</v>
      </c>
      <c r="R26" s="34" t="n">
        <f aca="false">H26/$P26</f>
        <v>0.000972762645914397</v>
      </c>
      <c r="S26" s="34" t="n">
        <f aca="false">I26/$P26</f>
        <v>0.516536964980545</v>
      </c>
      <c r="T26" s="34" t="n">
        <f aca="false">J26/$P26</f>
        <v>0.00680933852140078</v>
      </c>
      <c r="U26" s="34" t="n">
        <f aca="false">K26/$P26</f>
        <v>0.22568093385214</v>
      </c>
      <c r="V26" s="34" t="n">
        <f aca="false">L26/$P26</f>
        <v>0.000972762645914397</v>
      </c>
      <c r="W26" s="34" t="n">
        <f aca="false">M26/$P26</f>
        <v>0.0554474708171206</v>
      </c>
      <c r="X26" s="34" t="n">
        <f aca="false">N26/$P26</f>
        <v>0</v>
      </c>
      <c r="Y26" s="34" t="n">
        <f aca="false">O26/$P26</f>
        <v>0.00778210116731518</v>
      </c>
      <c r="Z26" s="34" t="n">
        <f aca="false">Q26+R26+S26+T26+U26+V26+W26+X26+Y26</f>
        <v>1</v>
      </c>
      <c r="AA26" s="35" t="n">
        <f aca="false">IF(D26&lt;&gt;0,1,0)</f>
        <v>1</v>
      </c>
      <c r="AB26" s="27" t="n">
        <v>21</v>
      </c>
    </row>
    <row r="27" customFormat="false" ht="12.75" hidden="false" customHeight="false" outlineLevel="0" collapsed="false">
      <c r="A27" s="28" t="n">
        <v>22</v>
      </c>
      <c r="B27" s="29" t="s">
        <v>25</v>
      </c>
      <c r="C27" s="30" t="n">
        <v>1073</v>
      </c>
      <c r="D27" s="31" t="n">
        <v>1073</v>
      </c>
      <c r="E27" s="28" t="n">
        <v>674</v>
      </c>
      <c r="F27" s="16" t="n">
        <f aca="false">E27/D27</f>
        <v>0.628145386766077</v>
      </c>
      <c r="G27" s="32" t="n">
        <v>81</v>
      </c>
      <c r="H27" s="32" t="n">
        <v>0</v>
      </c>
      <c r="I27" s="32" t="n">
        <v>258</v>
      </c>
      <c r="J27" s="32" t="n">
        <v>2</v>
      </c>
      <c r="K27" s="32" t="n">
        <v>272</v>
      </c>
      <c r="L27" s="32" t="n">
        <v>2</v>
      </c>
      <c r="M27" s="32" t="n">
        <v>44</v>
      </c>
      <c r="N27" s="32" t="n">
        <v>0</v>
      </c>
      <c r="O27" s="32" t="n">
        <v>3</v>
      </c>
      <c r="P27" s="33" t="n">
        <f aca="false">G27+H27+I27+J27+K27+L27+M27+N27+O27</f>
        <v>662</v>
      </c>
      <c r="Q27" s="34" t="n">
        <f aca="false">G27/$P27</f>
        <v>0.122356495468278</v>
      </c>
      <c r="R27" s="34" t="n">
        <f aca="false">H27/$P27</f>
        <v>0</v>
      </c>
      <c r="S27" s="34" t="n">
        <f aca="false">I27/$P27</f>
        <v>0.389728096676737</v>
      </c>
      <c r="T27" s="34" t="n">
        <f aca="false">J27/$P27</f>
        <v>0.00302114803625378</v>
      </c>
      <c r="U27" s="34" t="n">
        <f aca="false">K27/$P27</f>
        <v>0.410876132930514</v>
      </c>
      <c r="V27" s="34" t="n">
        <f aca="false">L27/$P27</f>
        <v>0.00302114803625378</v>
      </c>
      <c r="W27" s="34" t="n">
        <f aca="false">M27/$P27</f>
        <v>0.0664652567975831</v>
      </c>
      <c r="X27" s="34" t="n">
        <f aca="false">N27/$P27</f>
        <v>0</v>
      </c>
      <c r="Y27" s="34" t="n">
        <f aca="false">O27/$P27</f>
        <v>0.00453172205438067</v>
      </c>
      <c r="Z27" s="34" t="n">
        <f aca="false">Q27+R27+S27+T27+U27+V27+W27+X27+Y27</f>
        <v>1</v>
      </c>
      <c r="AA27" s="35" t="n">
        <f aca="false">IF(D27&lt;&gt;0,1,0)</f>
        <v>1</v>
      </c>
      <c r="AB27" s="27" t="n">
        <v>22</v>
      </c>
    </row>
    <row r="28" customFormat="false" ht="12.75" hidden="false" customHeight="false" outlineLevel="0" collapsed="false">
      <c r="A28" s="28" t="n">
        <v>23</v>
      </c>
      <c r="B28" s="29" t="s">
        <v>26</v>
      </c>
      <c r="C28" s="30" t="n">
        <v>1392</v>
      </c>
      <c r="D28" s="31" t="n">
        <v>1393</v>
      </c>
      <c r="E28" s="28" t="n">
        <v>832</v>
      </c>
      <c r="F28" s="16" t="n">
        <f aca="false">E28/D28</f>
        <v>0.597272074659009</v>
      </c>
      <c r="G28" s="32" t="n">
        <v>89</v>
      </c>
      <c r="H28" s="32" t="n">
        <v>0</v>
      </c>
      <c r="I28" s="32" t="n">
        <v>338</v>
      </c>
      <c r="J28" s="32" t="n">
        <v>6</v>
      </c>
      <c r="K28" s="32" t="n">
        <v>312</v>
      </c>
      <c r="L28" s="32" t="n">
        <v>2</v>
      </c>
      <c r="M28" s="32" t="n">
        <v>63</v>
      </c>
      <c r="N28" s="32" t="n">
        <v>5</v>
      </c>
      <c r="O28" s="32" t="n">
        <v>3</v>
      </c>
      <c r="P28" s="33" t="n">
        <f aca="false">G28+H28+I28+J28+K28+L28+M28+N28+O28</f>
        <v>818</v>
      </c>
      <c r="Q28" s="34" t="n">
        <f aca="false">G28/$P28</f>
        <v>0.10880195599022</v>
      </c>
      <c r="R28" s="34" t="n">
        <f aca="false">H28/$P28</f>
        <v>0</v>
      </c>
      <c r="S28" s="34" t="n">
        <f aca="false">I28/$P28</f>
        <v>0.41320293398533</v>
      </c>
      <c r="T28" s="34" t="n">
        <f aca="false">J28/$P28</f>
        <v>0.00733496332518337</v>
      </c>
      <c r="U28" s="34" t="n">
        <f aca="false">K28/$P28</f>
        <v>0.381418092909535</v>
      </c>
      <c r="V28" s="34" t="n">
        <f aca="false">L28/$P28</f>
        <v>0.00244498777506112</v>
      </c>
      <c r="W28" s="34" t="n">
        <f aca="false">M28/$P28</f>
        <v>0.0770171149144254</v>
      </c>
      <c r="X28" s="34" t="n">
        <f aca="false">N28/$P28</f>
        <v>0.00611246943765281</v>
      </c>
      <c r="Y28" s="34" t="n">
        <f aca="false">O28/$P28</f>
        <v>0.00366748166259169</v>
      </c>
      <c r="Z28" s="34" t="n">
        <f aca="false">Q28+R28+S28+T28+U28+V28+W28+X28+Y28</f>
        <v>1</v>
      </c>
      <c r="AA28" s="35" t="n">
        <f aca="false">IF(D28&lt;&gt;0,1,0)</f>
        <v>1</v>
      </c>
      <c r="AB28" s="27" t="n">
        <v>23</v>
      </c>
    </row>
    <row r="29" customFormat="false" ht="12.75" hidden="false" customHeight="false" outlineLevel="0" collapsed="false">
      <c r="A29" s="28" t="n">
        <v>24</v>
      </c>
      <c r="B29" s="29" t="s">
        <v>26</v>
      </c>
      <c r="C29" s="30" t="n">
        <v>1607</v>
      </c>
      <c r="D29" s="31" t="n">
        <v>1608</v>
      </c>
      <c r="E29" s="28" t="n">
        <v>1006</v>
      </c>
      <c r="F29" s="16" t="n">
        <f aca="false">E29/D29</f>
        <v>0.625621890547264</v>
      </c>
      <c r="G29" s="32" t="n">
        <v>179</v>
      </c>
      <c r="H29" s="32" t="n">
        <v>2</v>
      </c>
      <c r="I29" s="32" t="n">
        <v>486</v>
      </c>
      <c r="J29" s="32" t="n">
        <v>7</v>
      </c>
      <c r="K29" s="32" t="n">
        <v>239</v>
      </c>
      <c r="L29" s="32" t="n">
        <v>3</v>
      </c>
      <c r="M29" s="32" t="n">
        <v>66</v>
      </c>
      <c r="N29" s="32" t="n">
        <v>3</v>
      </c>
      <c r="O29" s="32" t="n">
        <v>10</v>
      </c>
      <c r="P29" s="33" t="n">
        <f aca="false">G29+H29+I29+J29+K29+L29+M29+N29+O29</f>
        <v>995</v>
      </c>
      <c r="Q29" s="34" t="n">
        <f aca="false">G29/$P29</f>
        <v>0.179899497487437</v>
      </c>
      <c r="R29" s="34" t="n">
        <f aca="false">H29/$P29</f>
        <v>0.00201005025125628</v>
      </c>
      <c r="S29" s="34" t="n">
        <f aca="false">I29/$P29</f>
        <v>0.488442211055276</v>
      </c>
      <c r="T29" s="34" t="n">
        <f aca="false">J29/$P29</f>
        <v>0.00703517587939699</v>
      </c>
      <c r="U29" s="34" t="n">
        <f aca="false">K29/$P29</f>
        <v>0.240201005025126</v>
      </c>
      <c r="V29" s="34" t="n">
        <f aca="false">L29/$P29</f>
        <v>0.00301507537688442</v>
      </c>
      <c r="W29" s="34" t="n">
        <f aca="false">M29/$P29</f>
        <v>0.0663316582914573</v>
      </c>
      <c r="X29" s="34" t="n">
        <f aca="false">N29/$P29</f>
        <v>0.00301507537688442</v>
      </c>
      <c r="Y29" s="34" t="n">
        <f aca="false">O29/$P29</f>
        <v>0.0100502512562814</v>
      </c>
      <c r="Z29" s="34" t="n">
        <f aca="false">Q29+R29+S29+T29+U29+V29+W29+X29+Y29</f>
        <v>1</v>
      </c>
      <c r="AA29" s="35" t="n">
        <f aca="false">IF(D29&lt;&gt;0,1,0)</f>
        <v>1</v>
      </c>
      <c r="AB29" s="27" t="n">
        <v>24</v>
      </c>
    </row>
    <row r="30" customFormat="false" ht="12.75" hidden="false" customHeight="false" outlineLevel="0" collapsed="false">
      <c r="A30" s="28" t="n">
        <v>25</v>
      </c>
      <c r="B30" s="29" t="s">
        <v>26</v>
      </c>
      <c r="C30" s="30" t="n">
        <v>2112</v>
      </c>
      <c r="D30" s="31" t="n">
        <v>2112</v>
      </c>
      <c r="E30" s="28" t="n">
        <v>1254</v>
      </c>
      <c r="F30" s="16" t="n">
        <f aca="false">E30/D30</f>
        <v>0.59375</v>
      </c>
      <c r="G30" s="32" t="n">
        <v>238</v>
      </c>
      <c r="H30" s="32" t="n">
        <v>1</v>
      </c>
      <c r="I30" s="32" t="n">
        <v>543</v>
      </c>
      <c r="J30" s="32" t="n">
        <v>3</v>
      </c>
      <c r="K30" s="32" t="n">
        <v>312</v>
      </c>
      <c r="L30" s="32" t="n">
        <v>1</v>
      </c>
      <c r="M30" s="32" t="n">
        <v>123</v>
      </c>
      <c r="N30" s="32" t="n">
        <v>7</v>
      </c>
      <c r="O30" s="32" t="n">
        <v>6</v>
      </c>
      <c r="P30" s="33" t="n">
        <f aca="false">G30+H30+I30+J30+K30+L30+M30+N30+O30</f>
        <v>1234</v>
      </c>
      <c r="Q30" s="34" t="n">
        <f aca="false">G30/$P30</f>
        <v>0.192868719611021</v>
      </c>
      <c r="R30" s="34" t="n">
        <f aca="false">H30/$P30</f>
        <v>0.000810372771474878</v>
      </c>
      <c r="S30" s="34" t="n">
        <f aca="false">I30/$P30</f>
        <v>0.440032414910859</v>
      </c>
      <c r="T30" s="34" t="n">
        <f aca="false">J30/$P30</f>
        <v>0.00243111831442464</v>
      </c>
      <c r="U30" s="34" t="n">
        <f aca="false">K30/$P30</f>
        <v>0.252836304700162</v>
      </c>
      <c r="V30" s="34" t="n">
        <f aca="false">L30/$P30</f>
        <v>0.000810372771474878</v>
      </c>
      <c r="W30" s="34" t="n">
        <f aca="false">M30/$P30</f>
        <v>0.0996758508914101</v>
      </c>
      <c r="X30" s="34" t="n">
        <f aca="false">N30/$P30</f>
        <v>0.00567260940032415</v>
      </c>
      <c r="Y30" s="34" t="n">
        <f aca="false">O30/$P30</f>
        <v>0.00486223662884927</v>
      </c>
      <c r="Z30" s="34" t="n">
        <f aca="false">Q30+R30+S30+T30+U30+V30+W30+X30+Y30</f>
        <v>1</v>
      </c>
      <c r="AA30" s="35" t="n">
        <f aca="false">IF(D30&lt;&gt;0,1,0)</f>
        <v>1</v>
      </c>
      <c r="AB30" s="27" t="n">
        <v>25</v>
      </c>
    </row>
    <row r="31" customFormat="false" ht="12.75" hidden="false" customHeight="false" outlineLevel="0" collapsed="false">
      <c r="A31" s="28" t="n">
        <v>26</v>
      </c>
      <c r="B31" s="29" t="s">
        <v>26</v>
      </c>
      <c r="C31" s="30" t="n">
        <v>1038</v>
      </c>
      <c r="D31" s="31" t="n">
        <v>1038</v>
      </c>
      <c r="E31" s="28" t="n">
        <v>604</v>
      </c>
      <c r="F31" s="16" t="n">
        <f aca="false">E31/D31</f>
        <v>0.581888246628131</v>
      </c>
      <c r="G31" s="32" t="n">
        <v>84</v>
      </c>
      <c r="H31" s="32" t="n">
        <v>1</v>
      </c>
      <c r="I31" s="32" t="n">
        <v>311</v>
      </c>
      <c r="J31" s="32" t="n">
        <v>7</v>
      </c>
      <c r="K31" s="32" t="n">
        <v>94</v>
      </c>
      <c r="L31" s="32" t="n">
        <v>0</v>
      </c>
      <c r="M31" s="32" t="n">
        <v>87</v>
      </c>
      <c r="N31" s="32" t="n">
        <v>6</v>
      </c>
      <c r="O31" s="32" t="n">
        <v>2</v>
      </c>
      <c r="P31" s="33" t="n">
        <f aca="false">G31+H31+I31+J31+K31+L31+M31+N31+O31</f>
        <v>592</v>
      </c>
      <c r="Q31" s="34" t="n">
        <f aca="false">G31/$P31</f>
        <v>0.141891891891892</v>
      </c>
      <c r="R31" s="34" t="n">
        <f aca="false">H31/$P31</f>
        <v>0.00168918918918919</v>
      </c>
      <c r="S31" s="34" t="n">
        <f aca="false">I31/$P31</f>
        <v>0.525337837837838</v>
      </c>
      <c r="T31" s="34" t="n">
        <f aca="false">J31/$P31</f>
        <v>0.0118243243243243</v>
      </c>
      <c r="U31" s="34" t="n">
        <f aca="false">K31/$P31</f>
        <v>0.158783783783784</v>
      </c>
      <c r="V31" s="34" t="n">
        <f aca="false">L31/$P31</f>
        <v>0</v>
      </c>
      <c r="W31" s="34" t="n">
        <f aca="false">M31/$P31</f>
        <v>0.146959459459459</v>
      </c>
      <c r="X31" s="34" t="n">
        <f aca="false">N31/$P31</f>
        <v>0.0101351351351351</v>
      </c>
      <c r="Y31" s="34" t="n">
        <f aca="false">O31/$P31</f>
        <v>0.00337837837837838</v>
      </c>
      <c r="Z31" s="34" t="n">
        <f aca="false">Q31+R31+S31+T31+U31+V31+W31+X31+Y31</f>
        <v>1</v>
      </c>
      <c r="AA31" s="35" t="n">
        <f aca="false">IF(D31&lt;&gt;0,1,0)</f>
        <v>1</v>
      </c>
      <c r="AB31" s="27" t="n">
        <v>26</v>
      </c>
    </row>
    <row r="32" customFormat="false" ht="12.75" hidden="false" customHeight="false" outlineLevel="0" collapsed="false">
      <c r="A32" s="28" t="n">
        <v>27</v>
      </c>
      <c r="B32" s="29" t="s">
        <v>26</v>
      </c>
      <c r="C32" s="30" t="n">
        <v>1121</v>
      </c>
      <c r="D32" s="31" t="n">
        <v>1121</v>
      </c>
      <c r="E32" s="28" t="n">
        <v>699</v>
      </c>
      <c r="F32" s="16" t="n">
        <f aca="false">E32/D32</f>
        <v>0.623550401427297</v>
      </c>
      <c r="G32" s="32" t="n">
        <v>120</v>
      </c>
      <c r="H32" s="32" t="n">
        <v>1</v>
      </c>
      <c r="I32" s="32" t="n">
        <v>377</v>
      </c>
      <c r="J32" s="32" t="n">
        <v>4</v>
      </c>
      <c r="K32" s="32" t="n">
        <v>97</v>
      </c>
      <c r="L32" s="32" t="n">
        <v>3</v>
      </c>
      <c r="M32" s="32" t="n">
        <v>78</v>
      </c>
      <c r="N32" s="32" t="n">
        <v>4</v>
      </c>
      <c r="O32" s="32" t="n">
        <v>5</v>
      </c>
      <c r="P32" s="33" t="n">
        <f aca="false">G32+H32+I32+J32+K32+L32+M32+N32+O32</f>
        <v>689</v>
      </c>
      <c r="Q32" s="34" t="n">
        <f aca="false">G32/$P32</f>
        <v>0.174165457184325</v>
      </c>
      <c r="R32" s="34" t="n">
        <f aca="false">H32/$P32</f>
        <v>0.00145137880986938</v>
      </c>
      <c r="S32" s="34" t="n">
        <f aca="false">I32/$P32</f>
        <v>0.547169811320755</v>
      </c>
      <c r="T32" s="34" t="n">
        <f aca="false">J32/$P32</f>
        <v>0.0058055152394775</v>
      </c>
      <c r="U32" s="34" t="n">
        <f aca="false">K32/$P32</f>
        <v>0.140783744557329</v>
      </c>
      <c r="V32" s="34" t="n">
        <f aca="false">L32/$P32</f>
        <v>0.00435413642960813</v>
      </c>
      <c r="W32" s="34" t="n">
        <f aca="false">M32/$P32</f>
        <v>0.113207547169811</v>
      </c>
      <c r="X32" s="34" t="n">
        <f aca="false">N32/$P32</f>
        <v>0.0058055152394775</v>
      </c>
      <c r="Y32" s="34" t="n">
        <f aca="false">O32/$P32</f>
        <v>0.00725689404934688</v>
      </c>
      <c r="Z32" s="34" t="n">
        <f aca="false">Q32+R32+S32+T32+U32+V32+W32+X32+Y32</f>
        <v>1</v>
      </c>
      <c r="AA32" s="35" t="n">
        <f aca="false">IF(D32&lt;&gt;0,1,0)</f>
        <v>1</v>
      </c>
      <c r="AB32" s="27" t="n">
        <v>27</v>
      </c>
    </row>
    <row r="33" customFormat="false" ht="12.75" hidden="false" customHeight="false" outlineLevel="0" collapsed="false">
      <c r="A33" s="28" t="n">
        <v>28</v>
      </c>
      <c r="B33" s="29" t="s">
        <v>27</v>
      </c>
      <c r="C33" s="30" t="n">
        <v>2413</v>
      </c>
      <c r="D33" s="31" t="n">
        <v>2413</v>
      </c>
      <c r="E33" s="28" t="n">
        <v>1512</v>
      </c>
      <c r="F33" s="16" t="n">
        <f aca="false">E33/D33</f>
        <v>0.626605884790717</v>
      </c>
      <c r="G33" s="32" t="n">
        <v>335</v>
      </c>
      <c r="H33" s="32" t="n">
        <v>2</v>
      </c>
      <c r="I33" s="32" t="n">
        <v>802</v>
      </c>
      <c r="J33" s="32" t="n">
        <v>7</v>
      </c>
      <c r="K33" s="32" t="n">
        <v>162</v>
      </c>
      <c r="L33" s="32" t="n">
        <v>4</v>
      </c>
      <c r="M33" s="32" t="n">
        <v>136</v>
      </c>
      <c r="N33" s="32" t="n">
        <v>21</v>
      </c>
      <c r="O33" s="32" t="n">
        <v>14</v>
      </c>
      <c r="P33" s="33" t="n">
        <f aca="false">G33+H33+I33+J33+K33+L33+M33+N33+O33</f>
        <v>1483</v>
      </c>
      <c r="Q33" s="34" t="n">
        <f aca="false">G33/$P33</f>
        <v>0.225893459204316</v>
      </c>
      <c r="R33" s="34" t="n">
        <f aca="false">H33/$P33</f>
        <v>0.00134861766689144</v>
      </c>
      <c r="S33" s="34" t="n">
        <f aca="false">I33/$P33</f>
        <v>0.540795684423466</v>
      </c>
      <c r="T33" s="34" t="n">
        <f aca="false">J33/$P33</f>
        <v>0.00472016183412003</v>
      </c>
      <c r="U33" s="34" t="n">
        <f aca="false">K33/$P33</f>
        <v>0.109238031018206</v>
      </c>
      <c r="V33" s="34" t="n">
        <f aca="false">L33/$P33</f>
        <v>0.00269723533378287</v>
      </c>
      <c r="W33" s="34" t="n">
        <f aca="false">M33/$P33</f>
        <v>0.0917060013486177</v>
      </c>
      <c r="X33" s="34" t="n">
        <f aca="false">N33/$P33</f>
        <v>0.0141604855023601</v>
      </c>
      <c r="Y33" s="34" t="n">
        <f aca="false">O33/$P33</f>
        <v>0.00944032366824005</v>
      </c>
      <c r="Z33" s="34" t="n">
        <f aca="false">Q33+R33+S33+T33+U33+V33+W33+X33+Y33</f>
        <v>1</v>
      </c>
      <c r="AA33" s="35" t="n">
        <f aca="false">IF(D33&lt;&gt;0,1,0)</f>
        <v>1</v>
      </c>
      <c r="AB33" s="27" t="n">
        <v>28</v>
      </c>
    </row>
    <row r="34" customFormat="false" ht="12.75" hidden="false" customHeight="false" outlineLevel="0" collapsed="false">
      <c r="A34" s="28" t="n">
        <v>29</v>
      </c>
      <c r="B34" s="29" t="s">
        <v>27</v>
      </c>
      <c r="C34" s="30" t="n">
        <v>1965</v>
      </c>
      <c r="D34" s="31" t="n">
        <v>1964</v>
      </c>
      <c r="E34" s="28" t="n">
        <v>1249</v>
      </c>
      <c r="F34" s="16" t="n">
        <f aca="false">E34/D34</f>
        <v>0.635947046843177</v>
      </c>
      <c r="G34" s="32" t="n">
        <v>252</v>
      </c>
      <c r="H34" s="32" t="n">
        <v>3</v>
      </c>
      <c r="I34" s="32" t="n">
        <v>647</v>
      </c>
      <c r="J34" s="32" t="n">
        <v>7</v>
      </c>
      <c r="K34" s="32" t="n">
        <v>160</v>
      </c>
      <c r="L34" s="32" t="n">
        <v>0</v>
      </c>
      <c r="M34" s="32" t="n">
        <v>147</v>
      </c>
      <c r="N34" s="32" t="n">
        <v>12</v>
      </c>
      <c r="O34" s="32" t="n">
        <v>5</v>
      </c>
      <c r="P34" s="33" t="n">
        <f aca="false">G34+H34+I34+J34+K34+L34+M34+N34+O34</f>
        <v>1233</v>
      </c>
      <c r="Q34" s="34" t="n">
        <f aca="false">G34/$P34</f>
        <v>0.204379562043796</v>
      </c>
      <c r="R34" s="34" t="n">
        <f aca="false">H34/$P34</f>
        <v>0.0024330900243309</v>
      </c>
      <c r="S34" s="34" t="n">
        <f aca="false">I34/$P34</f>
        <v>0.524736415247364</v>
      </c>
      <c r="T34" s="34" t="n">
        <f aca="false">J34/$P34</f>
        <v>0.0056772100567721</v>
      </c>
      <c r="U34" s="34" t="n">
        <f aca="false">K34/$P34</f>
        <v>0.129764801297648</v>
      </c>
      <c r="V34" s="34" t="n">
        <f aca="false">L34/$P34</f>
        <v>0</v>
      </c>
      <c r="W34" s="34" t="n">
        <f aca="false">M34/$P34</f>
        <v>0.119221411192214</v>
      </c>
      <c r="X34" s="34" t="n">
        <f aca="false">N34/$P34</f>
        <v>0.0097323600973236</v>
      </c>
      <c r="Y34" s="34" t="n">
        <f aca="false">O34/$P34</f>
        <v>0.0040551500405515</v>
      </c>
      <c r="Z34" s="34" t="n">
        <f aca="false">Q34+R34+S34+T34+U34+V34+W34+X34+Y34</f>
        <v>1</v>
      </c>
      <c r="AA34" s="35" t="n">
        <f aca="false">IF(D34&lt;&gt;0,1,0)</f>
        <v>1</v>
      </c>
      <c r="AB34" s="27" t="n">
        <v>29</v>
      </c>
    </row>
    <row r="35" customFormat="false" ht="12.75" hidden="false" customHeight="false" outlineLevel="0" collapsed="false">
      <c r="A35" s="28" t="n">
        <v>30</v>
      </c>
      <c r="B35" s="29" t="s">
        <v>27</v>
      </c>
      <c r="C35" s="30" t="n">
        <v>297</v>
      </c>
      <c r="D35" s="31" t="n">
        <v>297</v>
      </c>
      <c r="E35" s="28" t="n">
        <v>187</v>
      </c>
      <c r="F35" s="16" t="n">
        <f aca="false">E35/D35</f>
        <v>0.62962962962963</v>
      </c>
      <c r="G35" s="32" t="n">
        <v>55</v>
      </c>
      <c r="H35" s="32" t="n">
        <v>0</v>
      </c>
      <c r="I35" s="32" t="n">
        <v>106</v>
      </c>
      <c r="J35" s="32" t="n">
        <v>0</v>
      </c>
      <c r="K35" s="32" t="n">
        <v>10</v>
      </c>
      <c r="L35" s="32" t="n">
        <v>0</v>
      </c>
      <c r="M35" s="32" t="n">
        <v>17</v>
      </c>
      <c r="N35" s="32" t="n">
        <v>0</v>
      </c>
      <c r="O35" s="32" t="n">
        <v>0</v>
      </c>
      <c r="P35" s="33" t="n">
        <f aca="false">G35+H35+I35+J35+K35+L35+M35+N35+O35</f>
        <v>188</v>
      </c>
      <c r="Q35" s="34" t="n">
        <f aca="false">G35/$P35</f>
        <v>0.292553191489362</v>
      </c>
      <c r="R35" s="34" t="n">
        <f aca="false">H35/$P35</f>
        <v>0</v>
      </c>
      <c r="S35" s="34" t="n">
        <f aca="false">I35/$P35</f>
        <v>0.563829787234043</v>
      </c>
      <c r="T35" s="34" t="n">
        <f aca="false">J35/$P35</f>
        <v>0</v>
      </c>
      <c r="U35" s="34" t="n">
        <f aca="false">K35/$P35</f>
        <v>0.0531914893617021</v>
      </c>
      <c r="V35" s="34" t="n">
        <f aca="false">L35/$P35</f>
        <v>0</v>
      </c>
      <c r="W35" s="34" t="n">
        <f aca="false">M35/$P35</f>
        <v>0.0904255319148936</v>
      </c>
      <c r="X35" s="34" t="n">
        <f aca="false">N35/$P35</f>
        <v>0</v>
      </c>
      <c r="Y35" s="34" t="n">
        <f aca="false">O35/$P35</f>
        <v>0</v>
      </c>
      <c r="Z35" s="34" t="n">
        <f aca="false">Q35+R35+S35+T35+U35+V35+W35+X35+Y35</f>
        <v>1</v>
      </c>
      <c r="AA35" s="35" t="n">
        <f aca="false">IF(D35&lt;&gt;0,1,0)</f>
        <v>1</v>
      </c>
      <c r="AB35" s="27" t="n">
        <v>30</v>
      </c>
    </row>
    <row r="36" customFormat="false" ht="12.75" hidden="false" customHeight="false" outlineLevel="0" collapsed="false">
      <c r="A36" s="28" t="n">
        <v>31</v>
      </c>
      <c r="B36" s="29" t="s">
        <v>28</v>
      </c>
      <c r="C36" s="30" t="n">
        <v>1851</v>
      </c>
      <c r="D36" s="31" t="n">
        <v>1851</v>
      </c>
      <c r="E36" s="28" t="n">
        <v>1098</v>
      </c>
      <c r="F36" s="16" t="n">
        <f aca="false">E36/D36</f>
        <v>0.593192868719611</v>
      </c>
      <c r="G36" s="32" t="n">
        <v>218</v>
      </c>
      <c r="H36" s="32" t="n">
        <v>0</v>
      </c>
      <c r="I36" s="32" t="n">
        <v>613</v>
      </c>
      <c r="J36" s="32" t="n">
        <v>12</v>
      </c>
      <c r="K36" s="32" t="n">
        <v>110</v>
      </c>
      <c r="L36" s="32" t="n">
        <v>1</v>
      </c>
      <c r="M36" s="32" t="n">
        <v>123</v>
      </c>
      <c r="N36" s="32" t="n">
        <v>4</v>
      </c>
      <c r="O36" s="32" t="n">
        <v>5</v>
      </c>
      <c r="P36" s="33" t="n">
        <f aca="false">G36+H36+I36+J36+K36+L36+M36+N36+O36</f>
        <v>1086</v>
      </c>
      <c r="Q36" s="34" t="n">
        <f aca="false">G36/$P36</f>
        <v>0.20073664825046</v>
      </c>
      <c r="R36" s="34" t="n">
        <f aca="false">H36/$P36</f>
        <v>0</v>
      </c>
      <c r="S36" s="34" t="n">
        <f aca="false">I36/$P36</f>
        <v>0.564456721915285</v>
      </c>
      <c r="T36" s="34" t="n">
        <f aca="false">J36/$P36</f>
        <v>0.0110497237569061</v>
      </c>
      <c r="U36" s="34" t="n">
        <f aca="false">K36/$P36</f>
        <v>0.101289134438306</v>
      </c>
      <c r="V36" s="34" t="n">
        <f aca="false">L36/$P36</f>
        <v>0.000920810313075507</v>
      </c>
      <c r="W36" s="34" t="n">
        <f aca="false">M36/$P36</f>
        <v>0.113259668508287</v>
      </c>
      <c r="X36" s="34" t="n">
        <f aca="false">N36/$P36</f>
        <v>0.00368324125230203</v>
      </c>
      <c r="Y36" s="34" t="n">
        <f aca="false">O36/$P36</f>
        <v>0.00460405156537753</v>
      </c>
      <c r="Z36" s="34" t="n">
        <f aca="false">Q36+R36+S36+T36+U36+V36+W36+X36+Y36</f>
        <v>1</v>
      </c>
      <c r="AA36" s="35" t="n">
        <f aca="false">IF(D36&lt;&gt;0,1,0)</f>
        <v>1</v>
      </c>
      <c r="AB36" s="27" t="n">
        <v>31</v>
      </c>
    </row>
    <row r="37" customFormat="false" ht="12.75" hidden="false" customHeight="false" outlineLevel="0" collapsed="false">
      <c r="A37" s="28" t="n">
        <v>32</v>
      </c>
      <c r="B37" s="29" t="s">
        <v>28</v>
      </c>
      <c r="C37" s="30" t="n">
        <v>1920</v>
      </c>
      <c r="D37" s="31" t="n">
        <v>1920</v>
      </c>
      <c r="E37" s="28" t="n">
        <v>1141</v>
      </c>
      <c r="F37" s="16" t="n">
        <f aca="false">E37/D37</f>
        <v>0.594270833333333</v>
      </c>
      <c r="G37" s="32" t="n">
        <v>249</v>
      </c>
      <c r="H37" s="32" t="n">
        <v>3</v>
      </c>
      <c r="I37" s="32" t="n">
        <v>632</v>
      </c>
      <c r="J37" s="32" t="n">
        <v>9</v>
      </c>
      <c r="K37" s="32" t="n">
        <v>85</v>
      </c>
      <c r="L37" s="32" t="n">
        <v>2</v>
      </c>
      <c r="M37" s="32" t="n">
        <v>126</v>
      </c>
      <c r="N37" s="32" t="n">
        <v>9</v>
      </c>
      <c r="O37" s="32" t="n">
        <v>6</v>
      </c>
      <c r="P37" s="33" t="n">
        <f aca="false">G37+H37+I37+J37+K37+L37+M37+N37+O37</f>
        <v>1121</v>
      </c>
      <c r="Q37" s="34" t="n">
        <f aca="false">G37/$P37</f>
        <v>0.222123104371097</v>
      </c>
      <c r="R37" s="34" t="n">
        <f aca="false">H37/$P37</f>
        <v>0.00267618198037467</v>
      </c>
      <c r="S37" s="34" t="n">
        <f aca="false">I37/$P37</f>
        <v>0.56378233719893</v>
      </c>
      <c r="T37" s="34" t="n">
        <f aca="false">J37/$P37</f>
        <v>0.008028545941124</v>
      </c>
      <c r="U37" s="34" t="n">
        <f aca="false">K37/$P37</f>
        <v>0.0758251561106155</v>
      </c>
      <c r="V37" s="34" t="n">
        <f aca="false">L37/$P37</f>
        <v>0.00178412132024978</v>
      </c>
      <c r="W37" s="34" t="n">
        <f aca="false">M37/$P37</f>
        <v>0.112399643175736</v>
      </c>
      <c r="X37" s="34" t="n">
        <f aca="false">N37/$P37</f>
        <v>0.008028545941124</v>
      </c>
      <c r="Y37" s="34" t="n">
        <f aca="false">O37/$P37</f>
        <v>0.00535236396074933</v>
      </c>
      <c r="Z37" s="34" t="n">
        <f aca="false">Q37+R37+S37+T37+U37+V37+W37+X37+Y37</f>
        <v>1</v>
      </c>
      <c r="AA37" s="35" t="n">
        <f aca="false">IF(D37&lt;&gt;0,1,0)</f>
        <v>1</v>
      </c>
      <c r="AB37" s="27" t="n">
        <v>32</v>
      </c>
    </row>
    <row r="38" customFormat="false" ht="12.75" hidden="false" customHeight="false" outlineLevel="0" collapsed="false">
      <c r="A38" s="28" t="n">
        <v>33</v>
      </c>
      <c r="B38" s="29" t="s">
        <v>29</v>
      </c>
      <c r="C38" s="30" t="n">
        <v>842</v>
      </c>
      <c r="D38" s="31" t="n">
        <v>842</v>
      </c>
      <c r="E38" s="28" t="n">
        <v>551</v>
      </c>
      <c r="F38" s="16" t="n">
        <f aca="false">E38/D38</f>
        <v>0.654394299287411</v>
      </c>
      <c r="G38" s="32" t="n">
        <v>124</v>
      </c>
      <c r="H38" s="32" t="n">
        <v>1</v>
      </c>
      <c r="I38" s="32" t="n">
        <v>320</v>
      </c>
      <c r="J38" s="32" t="n">
        <v>4</v>
      </c>
      <c r="K38" s="32" t="n">
        <v>25</v>
      </c>
      <c r="L38" s="32" t="n">
        <v>1</v>
      </c>
      <c r="M38" s="32" t="n">
        <v>51</v>
      </c>
      <c r="N38" s="32" t="n">
        <v>11</v>
      </c>
      <c r="O38" s="32" t="n">
        <v>8</v>
      </c>
      <c r="P38" s="33" t="n">
        <f aca="false">G38+H38+I38+J38+K38+L38+M38+N38+O38</f>
        <v>545</v>
      </c>
      <c r="Q38" s="34" t="n">
        <f aca="false">G38/$P38</f>
        <v>0.227522935779817</v>
      </c>
      <c r="R38" s="34" t="n">
        <f aca="false">H38/$P38</f>
        <v>0.0018348623853211</v>
      </c>
      <c r="S38" s="34" t="n">
        <f aca="false">I38/$P38</f>
        <v>0.587155963302752</v>
      </c>
      <c r="T38" s="34" t="n">
        <f aca="false">J38/$P38</f>
        <v>0.0073394495412844</v>
      </c>
      <c r="U38" s="34" t="n">
        <f aca="false">K38/$P38</f>
        <v>0.0458715596330275</v>
      </c>
      <c r="V38" s="34" t="n">
        <f aca="false">L38/$P38</f>
        <v>0.0018348623853211</v>
      </c>
      <c r="W38" s="34" t="n">
        <f aca="false">M38/$P38</f>
        <v>0.0935779816513762</v>
      </c>
      <c r="X38" s="34" t="n">
        <f aca="false">N38/$P38</f>
        <v>0.0201834862385321</v>
      </c>
      <c r="Y38" s="34" t="n">
        <f aca="false">O38/$P38</f>
        <v>0.0146788990825688</v>
      </c>
      <c r="Z38" s="34" t="n">
        <f aca="false">Q38+R38+S38+T38+U38+V38+W38+X38+Y38</f>
        <v>1</v>
      </c>
      <c r="AA38" s="35" t="n">
        <f aca="false">IF(D38&lt;&gt;0,1,0)</f>
        <v>1</v>
      </c>
      <c r="AB38" s="27" t="n">
        <v>33</v>
      </c>
    </row>
    <row r="39" customFormat="false" ht="12.75" hidden="false" customHeight="false" outlineLevel="0" collapsed="false">
      <c r="A39" s="28" t="n">
        <v>34</v>
      </c>
      <c r="B39" s="29" t="s">
        <v>29</v>
      </c>
      <c r="C39" s="30" t="n">
        <v>840</v>
      </c>
      <c r="D39" s="31" t="n">
        <v>839</v>
      </c>
      <c r="E39" s="28" t="n">
        <v>504</v>
      </c>
      <c r="F39" s="16" t="n">
        <f aca="false">E39/D39</f>
        <v>0.600715137067938</v>
      </c>
      <c r="G39" s="32" t="n">
        <v>103</v>
      </c>
      <c r="H39" s="32" t="n">
        <v>0</v>
      </c>
      <c r="I39" s="32" t="n">
        <v>274</v>
      </c>
      <c r="J39" s="32" t="n">
        <v>3</v>
      </c>
      <c r="K39" s="32" t="n">
        <v>47</v>
      </c>
      <c r="L39" s="32" t="n">
        <v>2</v>
      </c>
      <c r="M39" s="32" t="n">
        <v>55</v>
      </c>
      <c r="N39" s="32" t="n">
        <v>12</v>
      </c>
      <c r="O39" s="32" t="n">
        <v>1</v>
      </c>
      <c r="P39" s="33" t="n">
        <f aca="false">G39+H39+I39+J39+K39+L39+M39+N39+O39</f>
        <v>497</v>
      </c>
      <c r="Q39" s="34" t="n">
        <f aca="false">G39/$P39</f>
        <v>0.207243460764588</v>
      </c>
      <c r="R39" s="34" t="n">
        <f aca="false">H39/$P39</f>
        <v>0</v>
      </c>
      <c r="S39" s="34" t="n">
        <f aca="false">I39/$P39</f>
        <v>0.551307847082495</v>
      </c>
      <c r="T39" s="34" t="n">
        <f aca="false">J39/$P39</f>
        <v>0.00603621730382294</v>
      </c>
      <c r="U39" s="34" t="n">
        <f aca="false">K39/$P39</f>
        <v>0.0945674044265594</v>
      </c>
      <c r="V39" s="34" t="n">
        <f aca="false">L39/$P39</f>
        <v>0.00402414486921529</v>
      </c>
      <c r="W39" s="34" t="n">
        <f aca="false">M39/$P39</f>
        <v>0.110663983903421</v>
      </c>
      <c r="X39" s="34" t="n">
        <f aca="false">N39/$P39</f>
        <v>0.0241448692152918</v>
      </c>
      <c r="Y39" s="34" t="n">
        <f aca="false">O39/$P39</f>
        <v>0.00201207243460765</v>
      </c>
      <c r="Z39" s="34" t="n">
        <f aca="false">Q39+R39+S39+T39+U39+V39+W39+X39+Y39</f>
        <v>1</v>
      </c>
      <c r="AA39" s="35" t="n">
        <f aca="false">IF(D39&lt;&gt;0,1,0)</f>
        <v>1</v>
      </c>
      <c r="AB39" s="27" t="n">
        <v>34</v>
      </c>
    </row>
    <row r="40" customFormat="false" ht="12.75" hidden="false" customHeight="false" outlineLevel="0" collapsed="false">
      <c r="A40" s="28" t="n">
        <v>35</v>
      </c>
      <c r="B40" s="29" t="s">
        <v>29</v>
      </c>
      <c r="C40" s="30" t="n">
        <v>1086</v>
      </c>
      <c r="D40" s="31" t="n">
        <v>1085</v>
      </c>
      <c r="E40" s="28" t="n">
        <v>742</v>
      </c>
      <c r="F40" s="16" t="n">
        <f aca="false">E40/D40</f>
        <v>0.683870967741936</v>
      </c>
      <c r="G40" s="32" t="n">
        <v>191</v>
      </c>
      <c r="H40" s="32" t="n">
        <v>1</v>
      </c>
      <c r="I40" s="32" t="n">
        <v>379</v>
      </c>
      <c r="J40" s="32" t="n">
        <v>10</v>
      </c>
      <c r="K40" s="32" t="n">
        <v>60</v>
      </c>
      <c r="L40" s="32" t="n">
        <v>3</v>
      </c>
      <c r="M40" s="32" t="n">
        <v>71</v>
      </c>
      <c r="N40" s="32" t="n">
        <v>4</v>
      </c>
      <c r="O40" s="32" t="n">
        <v>6</v>
      </c>
      <c r="P40" s="33" t="n">
        <f aca="false">G40+H40+I40+J40+K40+L40+M40+N40+O40</f>
        <v>725</v>
      </c>
      <c r="Q40" s="34" t="n">
        <f aca="false">G40/$P40</f>
        <v>0.263448275862069</v>
      </c>
      <c r="R40" s="34" t="n">
        <f aca="false">H40/$P40</f>
        <v>0.00137931034482759</v>
      </c>
      <c r="S40" s="34" t="n">
        <f aca="false">I40/$P40</f>
        <v>0.522758620689655</v>
      </c>
      <c r="T40" s="34" t="n">
        <f aca="false">J40/$P40</f>
        <v>0.0137931034482759</v>
      </c>
      <c r="U40" s="34" t="n">
        <f aca="false">K40/$P40</f>
        <v>0.0827586206896552</v>
      </c>
      <c r="V40" s="34" t="n">
        <f aca="false">L40/$P40</f>
        <v>0.00413793103448276</v>
      </c>
      <c r="W40" s="34" t="n">
        <f aca="false">M40/$P40</f>
        <v>0.0979310344827586</v>
      </c>
      <c r="X40" s="34" t="n">
        <f aca="false">N40/$P40</f>
        <v>0.00551724137931034</v>
      </c>
      <c r="Y40" s="34" t="n">
        <f aca="false">O40/$P40</f>
        <v>0.00827586206896552</v>
      </c>
      <c r="Z40" s="34" t="n">
        <f aca="false">Q40+R40+S40+T40+U40+V40+W40+X40+Y40</f>
        <v>1</v>
      </c>
      <c r="AA40" s="35" t="n">
        <f aca="false">IF(D40&lt;&gt;0,1,0)</f>
        <v>1</v>
      </c>
      <c r="AB40" s="27" t="n">
        <v>35</v>
      </c>
    </row>
    <row r="41" customFormat="false" ht="12.75" hidden="false" customHeight="false" outlineLevel="0" collapsed="false">
      <c r="A41" s="28" t="n">
        <v>36</v>
      </c>
      <c r="B41" s="29" t="s">
        <v>29</v>
      </c>
      <c r="C41" s="30" t="n">
        <v>782</v>
      </c>
      <c r="D41" s="31" t="n">
        <v>782</v>
      </c>
      <c r="E41" s="28" t="n">
        <v>495</v>
      </c>
      <c r="F41" s="16" t="n">
        <f aca="false">E41/D41</f>
        <v>0.632992327365729</v>
      </c>
      <c r="G41" s="32" t="n">
        <v>105</v>
      </c>
      <c r="H41" s="32" t="n">
        <v>1</v>
      </c>
      <c r="I41" s="32" t="n">
        <v>252</v>
      </c>
      <c r="J41" s="32" t="n">
        <v>9</v>
      </c>
      <c r="K41" s="32" t="n">
        <v>54</v>
      </c>
      <c r="L41" s="32" t="n">
        <v>2</v>
      </c>
      <c r="M41" s="32" t="n">
        <v>56</v>
      </c>
      <c r="N41" s="32" t="n">
        <v>8</v>
      </c>
      <c r="O41" s="32" t="n">
        <v>5</v>
      </c>
      <c r="P41" s="33" t="n">
        <f aca="false">G41+H41+I41+J41+K41+L41+M41+N41+O41</f>
        <v>492</v>
      </c>
      <c r="Q41" s="34" t="n">
        <f aca="false">G41/$P41</f>
        <v>0.213414634146341</v>
      </c>
      <c r="R41" s="34" t="n">
        <f aca="false">H41/$P41</f>
        <v>0.00203252032520325</v>
      </c>
      <c r="S41" s="34" t="n">
        <f aca="false">I41/$P41</f>
        <v>0.51219512195122</v>
      </c>
      <c r="T41" s="34" t="n">
        <f aca="false">J41/$P41</f>
        <v>0.0182926829268293</v>
      </c>
      <c r="U41" s="34" t="n">
        <f aca="false">K41/$P41</f>
        <v>0.109756097560976</v>
      </c>
      <c r="V41" s="34" t="n">
        <f aca="false">L41/$P41</f>
        <v>0.0040650406504065</v>
      </c>
      <c r="W41" s="34" t="n">
        <f aca="false">M41/$P41</f>
        <v>0.113821138211382</v>
      </c>
      <c r="X41" s="34" t="n">
        <f aca="false">N41/$P41</f>
        <v>0.016260162601626</v>
      </c>
      <c r="Y41" s="34" t="n">
        <f aca="false">O41/$P41</f>
        <v>0.0101626016260163</v>
      </c>
      <c r="Z41" s="34" t="n">
        <f aca="false">Q41+R41+S41+T41+U41+V41+W41+X41+Y41</f>
        <v>1</v>
      </c>
      <c r="AA41" s="35" t="n">
        <f aca="false">IF(D41&lt;&gt;0,1,0)</f>
        <v>1</v>
      </c>
      <c r="AB41" s="27" t="n">
        <v>36</v>
      </c>
    </row>
    <row r="42" customFormat="false" ht="12.75" hidden="false" customHeight="false" outlineLevel="0" collapsed="false">
      <c r="A42" s="28" t="n">
        <v>37</v>
      </c>
      <c r="B42" s="29" t="s">
        <v>30</v>
      </c>
      <c r="C42" s="30" t="n">
        <v>1953</v>
      </c>
      <c r="D42" s="31" t="n">
        <v>1953</v>
      </c>
      <c r="E42" s="28" t="n">
        <v>1235</v>
      </c>
      <c r="F42" s="16" t="n">
        <f aca="false">E42/D42</f>
        <v>0.632360471070149</v>
      </c>
      <c r="G42" s="32" t="n">
        <v>476</v>
      </c>
      <c r="H42" s="32" t="n">
        <v>0</v>
      </c>
      <c r="I42" s="32" t="n">
        <v>482</v>
      </c>
      <c r="J42" s="32" t="n">
        <v>29</v>
      </c>
      <c r="K42" s="32" t="n">
        <v>116</v>
      </c>
      <c r="L42" s="32" t="n">
        <v>2</v>
      </c>
      <c r="M42" s="32" t="n">
        <v>92</v>
      </c>
      <c r="N42" s="32" t="n">
        <v>13</v>
      </c>
      <c r="O42" s="32" t="n">
        <v>5</v>
      </c>
      <c r="P42" s="33" t="n">
        <f aca="false">G42+H42+I42+J42+K42+L42+M42+N42+O42</f>
        <v>1215</v>
      </c>
      <c r="Q42" s="34" t="n">
        <f aca="false">G42/$P42</f>
        <v>0.391769547325103</v>
      </c>
      <c r="R42" s="34" t="n">
        <f aca="false">H42/$P42</f>
        <v>0</v>
      </c>
      <c r="S42" s="34" t="n">
        <f aca="false">I42/$P42</f>
        <v>0.396707818930041</v>
      </c>
      <c r="T42" s="34" t="n">
        <f aca="false">J42/$P42</f>
        <v>0.0238683127572016</v>
      </c>
      <c r="U42" s="34" t="n">
        <f aca="false">K42/$P42</f>
        <v>0.0954732510288066</v>
      </c>
      <c r="V42" s="34" t="n">
        <f aca="false">L42/$P42</f>
        <v>0.00164609053497942</v>
      </c>
      <c r="W42" s="34" t="n">
        <f aca="false">M42/$P42</f>
        <v>0.0757201646090535</v>
      </c>
      <c r="X42" s="34" t="n">
        <f aca="false">N42/$P42</f>
        <v>0.0106995884773663</v>
      </c>
      <c r="Y42" s="34" t="n">
        <f aca="false">O42/$P42</f>
        <v>0.00411522633744856</v>
      </c>
      <c r="Z42" s="34" t="n">
        <f aca="false">Q42+R42+S42+T42+U42+V42+W42+X42+Y42</f>
        <v>1</v>
      </c>
      <c r="AA42" s="35" t="n">
        <f aca="false">IF(D42&lt;&gt;0,1,0)</f>
        <v>1</v>
      </c>
      <c r="AB42" s="27" t="n">
        <v>37</v>
      </c>
    </row>
    <row r="43" customFormat="false" ht="12.75" hidden="false" customHeight="false" outlineLevel="0" collapsed="false">
      <c r="A43" s="28" t="n">
        <v>38</v>
      </c>
      <c r="B43" s="29" t="s">
        <v>30</v>
      </c>
      <c r="C43" s="30" t="n">
        <v>2424</v>
      </c>
      <c r="D43" s="31" t="n">
        <v>2425</v>
      </c>
      <c r="E43" s="28" t="n">
        <v>1612</v>
      </c>
      <c r="F43" s="16" t="n">
        <f aca="false">E43/D43</f>
        <v>0.664742268041237</v>
      </c>
      <c r="G43" s="32" t="n">
        <v>640</v>
      </c>
      <c r="H43" s="32" t="n">
        <v>0</v>
      </c>
      <c r="I43" s="32" t="n">
        <v>605</v>
      </c>
      <c r="J43" s="32" t="n">
        <v>22</v>
      </c>
      <c r="K43" s="32" t="n">
        <v>137</v>
      </c>
      <c r="L43" s="32" t="n">
        <v>5</v>
      </c>
      <c r="M43" s="32" t="n">
        <v>147</v>
      </c>
      <c r="N43" s="32" t="n">
        <v>27</v>
      </c>
      <c r="O43" s="32" t="n">
        <v>14</v>
      </c>
      <c r="P43" s="33" t="n">
        <f aca="false">G43+H43+I43+J43+K43+L43+M43+N43+O43</f>
        <v>1597</v>
      </c>
      <c r="Q43" s="34" t="n">
        <f aca="false">G43/$P43</f>
        <v>0.400751408891672</v>
      </c>
      <c r="R43" s="34" t="n">
        <f aca="false">H43/$P43</f>
        <v>0</v>
      </c>
      <c r="S43" s="34" t="n">
        <f aca="false">I43/$P43</f>
        <v>0.378835316217909</v>
      </c>
      <c r="T43" s="34" t="n">
        <f aca="false">J43/$P43</f>
        <v>0.0137758296806512</v>
      </c>
      <c r="U43" s="34" t="n">
        <f aca="false">K43/$P43</f>
        <v>0.0857858484658735</v>
      </c>
      <c r="V43" s="34" t="n">
        <f aca="false">L43/$P43</f>
        <v>0.00313087038196619</v>
      </c>
      <c r="W43" s="34" t="n">
        <f aca="false">M43/$P43</f>
        <v>0.0920475892298059</v>
      </c>
      <c r="X43" s="34" t="n">
        <f aca="false">N43/$P43</f>
        <v>0.0169067000626174</v>
      </c>
      <c r="Y43" s="34" t="n">
        <f aca="false">O43/$P43</f>
        <v>0.00876643706950532</v>
      </c>
      <c r="Z43" s="34" t="n">
        <f aca="false">Q43+R43+S43+T43+U43+V43+W43+X43+Y43</f>
        <v>1</v>
      </c>
      <c r="AA43" s="35" t="n">
        <f aca="false">IF(D43&lt;&gt;0,1,0)</f>
        <v>1</v>
      </c>
      <c r="AB43" s="27" t="n">
        <v>38</v>
      </c>
    </row>
    <row r="44" customFormat="false" ht="12.75" hidden="false" customHeight="false" outlineLevel="0" collapsed="false">
      <c r="A44" s="28" t="n">
        <v>39</v>
      </c>
      <c r="B44" s="29" t="s">
        <v>30</v>
      </c>
      <c r="C44" s="30" t="n">
        <v>738</v>
      </c>
      <c r="D44" s="31" t="n">
        <v>738</v>
      </c>
      <c r="E44" s="28" t="n">
        <v>495</v>
      </c>
      <c r="F44" s="16" t="n">
        <f aca="false">E44/D44</f>
        <v>0.670731707317073</v>
      </c>
      <c r="G44" s="32" t="n">
        <v>145</v>
      </c>
      <c r="H44" s="32" t="n">
        <v>0</v>
      </c>
      <c r="I44" s="32" t="n">
        <v>224</v>
      </c>
      <c r="J44" s="32" t="n">
        <v>9</v>
      </c>
      <c r="K44" s="32" t="n">
        <v>29</v>
      </c>
      <c r="L44" s="32" t="n">
        <v>3</v>
      </c>
      <c r="M44" s="32" t="n">
        <v>53</v>
      </c>
      <c r="N44" s="32" t="n">
        <v>20</v>
      </c>
      <c r="O44" s="32" t="n">
        <v>3</v>
      </c>
      <c r="P44" s="33" t="n">
        <f aca="false">G44+H44+I44+J44+K44+L44+M44+N44+O44</f>
        <v>486</v>
      </c>
      <c r="Q44" s="34" t="n">
        <f aca="false">G44/$P44</f>
        <v>0.298353909465021</v>
      </c>
      <c r="R44" s="34" t="n">
        <f aca="false">H44/$P44</f>
        <v>0</v>
      </c>
      <c r="S44" s="34" t="n">
        <f aca="false">I44/$P44</f>
        <v>0.460905349794239</v>
      </c>
      <c r="T44" s="34" t="n">
        <f aca="false">J44/$P44</f>
        <v>0.0185185185185185</v>
      </c>
      <c r="U44" s="34" t="n">
        <f aca="false">K44/$P44</f>
        <v>0.0596707818930041</v>
      </c>
      <c r="V44" s="34" t="n">
        <f aca="false">L44/$P44</f>
        <v>0.00617283950617284</v>
      </c>
      <c r="W44" s="34" t="n">
        <f aca="false">M44/$P44</f>
        <v>0.109053497942387</v>
      </c>
      <c r="X44" s="34" t="n">
        <f aca="false">N44/$P44</f>
        <v>0.0411522633744856</v>
      </c>
      <c r="Y44" s="34" t="n">
        <f aca="false">O44/$P44</f>
        <v>0.00617283950617284</v>
      </c>
      <c r="Z44" s="34" t="n">
        <f aca="false">Q44+R44+S44+T44+U44+V44+W44+X44+Y44</f>
        <v>1</v>
      </c>
      <c r="AA44" s="35" t="n">
        <f aca="false">IF(D44&lt;&gt;0,1,0)</f>
        <v>1</v>
      </c>
      <c r="AB44" s="27" t="n">
        <v>39</v>
      </c>
    </row>
    <row r="45" customFormat="false" ht="12.75" hidden="false" customHeight="false" outlineLevel="0" collapsed="false">
      <c r="A45" s="28" t="n">
        <v>40</v>
      </c>
      <c r="B45" s="29" t="s">
        <v>30</v>
      </c>
      <c r="C45" s="30" t="n">
        <v>1835</v>
      </c>
      <c r="D45" s="31" t="n">
        <v>1835</v>
      </c>
      <c r="E45" s="28" t="n">
        <v>1164</v>
      </c>
      <c r="F45" s="16" t="n">
        <f aca="false">E45/D45</f>
        <v>0.63433242506812</v>
      </c>
      <c r="G45" s="32" t="n">
        <v>382</v>
      </c>
      <c r="H45" s="32" t="n">
        <v>0</v>
      </c>
      <c r="I45" s="32" t="n">
        <v>522</v>
      </c>
      <c r="J45" s="32" t="n">
        <v>14</v>
      </c>
      <c r="K45" s="32" t="n">
        <v>93</v>
      </c>
      <c r="L45" s="32" t="n">
        <v>2</v>
      </c>
      <c r="M45" s="32" t="n">
        <v>95</v>
      </c>
      <c r="N45" s="32" t="n">
        <v>38</v>
      </c>
      <c r="O45" s="32" t="n">
        <v>10</v>
      </c>
      <c r="P45" s="33" t="n">
        <f aca="false">G45+H45+I45+J45+K45+L45+M45+N45+O45</f>
        <v>1156</v>
      </c>
      <c r="Q45" s="34" t="n">
        <f aca="false">G45/$P45</f>
        <v>0.330449826989619</v>
      </c>
      <c r="R45" s="34" t="n">
        <f aca="false">H45/$P45</f>
        <v>0</v>
      </c>
      <c r="S45" s="34" t="n">
        <f aca="false">I45/$P45</f>
        <v>0.451557093425606</v>
      </c>
      <c r="T45" s="34" t="n">
        <f aca="false">J45/$P45</f>
        <v>0.0121107266435986</v>
      </c>
      <c r="U45" s="34" t="n">
        <f aca="false">K45/$P45</f>
        <v>0.0804498269896194</v>
      </c>
      <c r="V45" s="34" t="n">
        <f aca="false">L45/$P45</f>
        <v>0.00173010380622837</v>
      </c>
      <c r="W45" s="34" t="n">
        <f aca="false">M45/$P45</f>
        <v>0.0821799307958478</v>
      </c>
      <c r="X45" s="34" t="n">
        <f aca="false">N45/$P45</f>
        <v>0.0328719723183391</v>
      </c>
      <c r="Y45" s="34" t="n">
        <f aca="false">O45/$P45</f>
        <v>0.00865051903114187</v>
      </c>
      <c r="Z45" s="34" t="n">
        <f aca="false">Q45+R45+S45+T45+U45+V45+W45+X45+Y45</f>
        <v>1</v>
      </c>
      <c r="AA45" s="35" t="n">
        <f aca="false">IF(D45&lt;&gt;0,1,0)</f>
        <v>1</v>
      </c>
      <c r="AB45" s="27" t="n">
        <v>40</v>
      </c>
    </row>
    <row r="46" customFormat="false" ht="12.75" hidden="false" customHeight="false" outlineLevel="0" collapsed="false">
      <c r="A46" s="28" t="n">
        <v>41</v>
      </c>
      <c r="B46" s="29" t="s">
        <v>30</v>
      </c>
      <c r="C46" s="30" t="n">
        <v>1042</v>
      </c>
      <c r="D46" s="31" t="n">
        <v>1042</v>
      </c>
      <c r="E46" s="28" t="n">
        <v>649</v>
      </c>
      <c r="F46" s="16" t="n">
        <f aca="false">E46/D46</f>
        <v>0.622840690978887</v>
      </c>
      <c r="G46" s="32" t="n">
        <v>225</v>
      </c>
      <c r="H46" s="32" t="n">
        <v>1</v>
      </c>
      <c r="I46" s="32" t="n">
        <v>276</v>
      </c>
      <c r="J46" s="32" t="n">
        <v>9</v>
      </c>
      <c r="K46" s="32" t="n">
        <v>46</v>
      </c>
      <c r="L46" s="32" t="n">
        <v>1</v>
      </c>
      <c r="M46" s="32" t="n">
        <v>54</v>
      </c>
      <c r="N46" s="32" t="n">
        <v>26</v>
      </c>
      <c r="O46" s="32" t="n">
        <v>1</v>
      </c>
      <c r="P46" s="33" t="n">
        <f aca="false">G46+H46+I46+J46+K46+L46+M46+N46+O46</f>
        <v>639</v>
      </c>
      <c r="Q46" s="34" t="n">
        <f aca="false">G46/$P46</f>
        <v>0.352112676056338</v>
      </c>
      <c r="R46" s="34" t="n">
        <f aca="false">H46/$P46</f>
        <v>0.00156494522691706</v>
      </c>
      <c r="S46" s="34" t="n">
        <f aca="false">I46/$P46</f>
        <v>0.431924882629108</v>
      </c>
      <c r="T46" s="34" t="n">
        <f aca="false">J46/$P46</f>
        <v>0.0140845070422535</v>
      </c>
      <c r="U46" s="34" t="n">
        <f aca="false">K46/$P46</f>
        <v>0.0719874804381847</v>
      </c>
      <c r="V46" s="34" t="n">
        <f aca="false">L46/$P46</f>
        <v>0.00156494522691706</v>
      </c>
      <c r="W46" s="34" t="n">
        <f aca="false">M46/$P46</f>
        <v>0.0845070422535211</v>
      </c>
      <c r="X46" s="34" t="n">
        <f aca="false">N46/$P46</f>
        <v>0.0406885758998435</v>
      </c>
      <c r="Y46" s="34" t="n">
        <f aca="false">O46/$P46</f>
        <v>0.00156494522691706</v>
      </c>
      <c r="Z46" s="34" t="n">
        <f aca="false">Q46+R46+S46+T46+U46+V46+W46+X46+Y46</f>
        <v>1</v>
      </c>
      <c r="AA46" s="35" t="n">
        <f aca="false">IF(D46&lt;&gt;0,1,0)</f>
        <v>1</v>
      </c>
      <c r="AB46" s="27" t="n">
        <v>41</v>
      </c>
    </row>
    <row r="47" customFormat="false" ht="12.75" hidden="false" customHeight="false" outlineLevel="0" collapsed="false">
      <c r="A47" s="28" t="n">
        <v>42</v>
      </c>
      <c r="B47" s="29" t="s">
        <v>31</v>
      </c>
      <c r="C47" s="30" t="n">
        <v>851</v>
      </c>
      <c r="D47" s="31" t="n">
        <v>851</v>
      </c>
      <c r="E47" s="28" t="n">
        <v>506</v>
      </c>
      <c r="F47" s="16" t="n">
        <f aca="false">E47/D47</f>
        <v>0.594594594594595</v>
      </c>
      <c r="G47" s="32" t="n">
        <v>115</v>
      </c>
      <c r="H47" s="32" t="n">
        <v>1</v>
      </c>
      <c r="I47" s="32" t="n">
        <v>247</v>
      </c>
      <c r="J47" s="32" t="n">
        <v>3</v>
      </c>
      <c r="K47" s="32" t="n">
        <v>57</v>
      </c>
      <c r="L47" s="32" t="n">
        <v>0</v>
      </c>
      <c r="M47" s="32" t="n">
        <v>58</v>
      </c>
      <c r="N47" s="32" t="n">
        <v>14</v>
      </c>
      <c r="O47" s="32" t="n">
        <v>4</v>
      </c>
      <c r="P47" s="33" t="n">
        <f aca="false">G47+H47+I47+J47+K47+L47+M47+N47+O47</f>
        <v>499</v>
      </c>
      <c r="Q47" s="34" t="n">
        <f aca="false">G47/$P47</f>
        <v>0.230460921843687</v>
      </c>
      <c r="R47" s="34" t="n">
        <f aca="false">H47/$P47</f>
        <v>0.00200400801603206</v>
      </c>
      <c r="S47" s="34" t="n">
        <f aca="false">I47/$P47</f>
        <v>0.49498997995992</v>
      </c>
      <c r="T47" s="34" t="n">
        <f aca="false">J47/$P47</f>
        <v>0.00601202404809619</v>
      </c>
      <c r="U47" s="34" t="n">
        <f aca="false">K47/$P47</f>
        <v>0.114228456913828</v>
      </c>
      <c r="V47" s="34" t="n">
        <f aca="false">L47/$P47</f>
        <v>0</v>
      </c>
      <c r="W47" s="34" t="n">
        <f aca="false">M47/$P47</f>
        <v>0.11623246492986</v>
      </c>
      <c r="X47" s="34" t="n">
        <f aca="false">N47/$P47</f>
        <v>0.0280561122244489</v>
      </c>
      <c r="Y47" s="34" t="n">
        <f aca="false">O47/$P47</f>
        <v>0.00801603206412826</v>
      </c>
      <c r="Z47" s="34" t="n">
        <f aca="false">Q47+R47+S47+T47+U47+V47+W47+X47+Y47</f>
        <v>1</v>
      </c>
      <c r="AA47" s="35" t="n">
        <f aca="false">IF(D47&lt;&gt;0,1,0)</f>
        <v>1</v>
      </c>
      <c r="AB47" s="27" t="n">
        <v>42</v>
      </c>
    </row>
    <row r="48" customFormat="false" ht="12.75" hidden="false" customHeight="false" outlineLevel="0" collapsed="false">
      <c r="A48" s="28" t="n">
        <v>43</v>
      </c>
      <c r="B48" s="29" t="s">
        <v>31</v>
      </c>
      <c r="C48" s="30" t="n">
        <v>1078</v>
      </c>
      <c r="D48" s="31" t="n">
        <v>1078</v>
      </c>
      <c r="E48" s="28" t="n">
        <v>659</v>
      </c>
      <c r="F48" s="16" t="n">
        <f aca="false">E48/D48</f>
        <v>0.611317254174397</v>
      </c>
      <c r="G48" s="32" t="n">
        <v>100</v>
      </c>
      <c r="H48" s="32" t="n">
        <v>1</v>
      </c>
      <c r="I48" s="32" t="n">
        <v>337</v>
      </c>
      <c r="J48" s="32" t="n">
        <v>8</v>
      </c>
      <c r="K48" s="32" t="n">
        <v>115</v>
      </c>
      <c r="L48" s="32" t="n">
        <v>1</v>
      </c>
      <c r="M48" s="32" t="n">
        <v>75</v>
      </c>
      <c r="N48" s="32" t="n">
        <v>10</v>
      </c>
      <c r="O48" s="32" t="n">
        <v>1</v>
      </c>
      <c r="P48" s="33" t="n">
        <f aca="false">G48+H48+I48+J48+K48+L48+M48+N48+O48</f>
        <v>648</v>
      </c>
      <c r="Q48" s="34" t="n">
        <f aca="false">G48/$P48</f>
        <v>0.154320987654321</v>
      </c>
      <c r="R48" s="34" t="n">
        <f aca="false">H48/$P48</f>
        <v>0.00154320987654321</v>
      </c>
      <c r="S48" s="34" t="n">
        <f aca="false">I48/$P48</f>
        <v>0.520061728395062</v>
      </c>
      <c r="T48" s="34" t="n">
        <f aca="false">J48/$P48</f>
        <v>0.0123456790123457</v>
      </c>
      <c r="U48" s="34" t="n">
        <f aca="false">K48/$P48</f>
        <v>0.177469135802469</v>
      </c>
      <c r="V48" s="34" t="n">
        <f aca="false">L48/$P48</f>
        <v>0.00154320987654321</v>
      </c>
      <c r="W48" s="34" t="n">
        <f aca="false">M48/$P48</f>
        <v>0.115740740740741</v>
      </c>
      <c r="X48" s="34" t="n">
        <f aca="false">N48/$P48</f>
        <v>0.0154320987654321</v>
      </c>
      <c r="Y48" s="34" t="n">
        <f aca="false">O48/$P48</f>
        <v>0.00154320987654321</v>
      </c>
      <c r="Z48" s="34" t="n">
        <f aca="false">Q48+R48+S48+T48+U48+V48+W48+X48+Y48</f>
        <v>1</v>
      </c>
      <c r="AA48" s="35" t="n">
        <f aca="false">IF(D48&lt;&gt;0,1,0)</f>
        <v>1</v>
      </c>
      <c r="AB48" s="27" t="n">
        <v>43</v>
      </c>
    </row>
    <row r="49" customFormat="false" ht="12.75" hidden="false" customHeight="false" outlineLevel="0" collapsed="false">
      <c r="A49" s="28" t="n">
        <v>44</v>
      </c>
      <c r="B49" s="29" t="s">
        <v>31</v>
      </c>
      <c r="C49" s="30" t="n">
        <v>597</v>
      </c>
      <c r="D49" s="31" t="n">
        <v>597</v>
      </c>
      <c r="E49" s="28" t="n">
        <v>386</v>
      </c>
      <c r="F49" s="16" t="n">
        <f aca="false">E49/D49</f>
        <v>0.646566164154104</v>
      </c>
      <c r="G49" s="32" t="n">
        <v>98</v>
      </c>
      <c r="H49" s="32" t="n">
        <v>0</v>
      </c>
      <c r="I49" s="32" t="n">
        <v>145</v>
      </c>
      <c r="J49" s="32" t="n">
        <v>1</v>
      </c>
      <c r="K49" s="32" t="n">
        <v>99</v>
      </c>
      <c r="L49" s="32" t="n">
        <v>1</v>
      </c>
      <c r="M49" s="32" t="n">
        <v>28</v>
      </c>
      <c r="N49" s="32" t="n">
        <v>0</v>
      </c>
      <c r="O49" s="32" t="n">
        <v>3</v>
      </c>
      <c r="P49" s="33" t="n">
        <f aca="false">G49+H49+I49+J49+K49+L49+M49+N49+O49</f>
        <v>375</v>
      </c>
      <c r="Q49" s="34" t="n">
        <f aca="false">G49/$P49</f>
        <v>0.261333333333333</v>
      </c>
      <c r="R49" s="34" t="n">
        <f aca="false">H49/$P49</f>
        <v>0</v>
      </c>
      <c r="S49" s="34" t="n">
        <f aca="false">I49/$P49</f>
        <v>0.386666666666667</v>
      </c>
      <c r="T49" s="34" t="n">
        <f aca="false">J49/$P49</f>
        <v>0.00266666666666667</v>
      </c>
      <c r="U49" s="34" t="n">
        <f aca="false">K49/$P49</f>
        <v>0.264</v>
      </c>
      <c r="V49" s="34" t="n">
        <f aca="false">L49/$P49</f>
        <v>0.00266666666666667</v>
      </c>
      <c r="W49" s="34" t="n">
        <f aca="false">M49/$P49</f>
        <v>0.0746666666666667</v>
      </c>
      <c r="X49" s="34" t="n">
        <f aca="false">N49/$P49</f>
        <v>0</v>
      </c>
      <c r="Y49" s="34" t="n">
        <f aca="false">O49/$P49</f>
        <v>0.008</v>
      </c>
      <c r="Z49" s="34" t="n">
        <f aca="false">Q49+R49+S49+T49+U49+V49+W49+X49+Y49</f>
        <v>1</v>
      </c>
      <c r="AA49" s="35" t="n">
        <f aca="false">IF(D49&lt;&gt;0,1,0)</f>
        <v>1</v>
      </c>
      <c r="AB49" s="27" t="n">
        <v>44</v>
      </c>
    </row>
    <row r="50" customFormat="false" ht="12.75" hidden="false" customHeight="false" outlineLevel="0" collapsed="false">
      <c r="A50" s="28" t="n">
        <v>45</v>
      </c>
      <c r="B50" s="29" t="s">
        <v>32</v>
      </c>
      <c r="C50" s="30" t="n">
        <v>1105</v>
      </c>
      <c r="D50" s="31" t="n">
        <v>1105</v>
      </c>
      <c r="E50" s="28" t="n">
        <v>682</v>
      </c>
      <c r="F50" s="16" t="n">
        <f aca="false">E50/D50</f>
        <v>0.617194570135747</v>
      </c>
      <c r="G50" s="32" t="n">
        <v>262</v>
      </c>
      <c r="H50" s="32" t="n">
        <v>2</v>
      </c>
      <c r="I50" s="32" t="n">
        <v>265</v>
      </c>
      <c r="J50" s="32" t="n">
        <v>10</v>
      </c>
      <c r="K50" s="32" t="n">
        <v>58</v>
      </c>
      <c r="L50" s="32" t="n">
        <v>7</v>
      </c>
      <c r="M50" s="32" t="n">
        <v>53</v>
      </c>
      <c r="N50" s="32" t="n">
        <v>8</v>
      </c>
      <c r="O50" s="32" t="n">
        <v>4</v>
      </c>
      <c r="P50" s="33" t="n">
        <f aca="false">G50+H50+I50+J50+K50+L50+M50+N50+O50</f>
        <v>669</v>
      </c>
      <c r="Q50" s="34" t="n">
        <f aca="false">G50/$P50</f>
        <v>0.391629297458894</v>
      </c>
      <c r="R50" s="34" t="n">
        <f aca="false">H50/$P50</f>
        <v>0.00298953662182362</v>
      </c>
      <c r="S50" s="34" t="n">
        <f aca="false">I50/$P50</f>
        <v>0.396113602391629</v>
      </c>
      <c r="T50" s="34" t="n">
        <f aca="false">J50/$P50</f>
        <v>0.0149476831091181</v>
      </c>
      <c r="U50" s="34" t="n">
        <f aca="false">K50/$P50</f>
        <v>0.0866965620328849</v>
      </c>
      <c r="V50" s="34" t="n">
        <f aca="false">L50/$P50</f>
        <v>0.0104633781763827</v>
      </c>
      <c r="W50" s="34" t="n">
        <f aca="false">M50/$P50</f>
        <v>0.0792227204783259</v>
      </c>
      <c r="X50" s="34" t="n">
        <f aca="false">N50/$P50</f>
        <v>0.0119581464872945</v>
      </c>
      <c r="Y50" s="34" t="n">
        <f aca="false">O50/$P50</f>
        <v>0.00597907324364724</v>
      </c>
      <c r="Z50" s="34" t="n">
        <f aca="false">Q50+R50+S50+T50+U50+V50+W50+X50+Y50</f>
        <v>1</v>
      </c>
      <c r="AA50" s="35" t="n">
        <f aca="false">IF(D50&lt;&gt;0,1,0)</f>
        <v>1</v>
      </c>
      <c r="AB50" s="27" t="n">
        <v>45</v>
      </c>
    </row>
    <row r="51" customFormat="false" ht="12.75" hidden="false" customHeight="false" outlineLevel="0" collapsed="false">
      <c r="A51" s="28" t="n">
        <v>46</v>
      </c>
      <c r="B51" s="29" t="s">
        <v>32</v>
      </c>
      <c r="C51" s="30" t="n">
        <v>613</v>
      </c>
      <c r="D51" s="31" t="n">
        <v>613</v>
      </c>
      <c r="E51" s="28" t="n">
        <v>371</v>
      </c>
      <c r="F51" s="16" t="n">
        <f aca="false">E51/D51</f>
        <v>0.605220228384992</v>
      </c>
      <c r="G51" s="32" t="n">
        <v>91</v>
      </c>
      <c r="H51" s="32" t="n">
        <v>0</v>
      </c>
      <c r="I51" s="32" t="n">
        <v>193</v>
      </c>
      <c r="J51" s="32" t="n">
        <v>3</v>
      </c>
      <c r="K51" s="32" t="n">
        <v>33</v>
      </c>
      <c r="L51" s="32" t="n">
        <v>0</v>
      </c>
      <c r="M51" s="32" t="n">
        <v>29</v>
      </c>
      <c r="N51" s="32" t="n">
        <v>14</v>
      </c>
      <c r="O51" s="32" t="n">
        <v>5</v>
      </c>
      <c r="P51" s="33" t="n">
        <f aca="false">G51+H51+I51+J51+K51+L51+M51+N51+O51</f>
        <v>368</v>
      </c>
      <c r="Q51" s="34" t="n">
        <f aca="false">G51/$P51</f>
        <v>0.247282608695652</v>
      </c>
      <c r="R51" s="34" t="n">
        <f aca="false">H51/$P51</f>
        <v>0</v>
      </c>
      <c r="S51" s="34" t="n">
        <f aca="false">I51/$P51</f>
        <v>0.524456521739131</v>
      </c>
      <c r="T51" s="34" t="n">
        <f aca="false">J51/$P51</f>
        <v>0.00815217391304348</v>
      </c>
      <c r="U51" s="34" t="n">
        <f aca="false">K51/$P51</f>
        <v>0.0896739130434783</v>
      </c>
      <c r="V51" s="34" t="n">
        <f aca="false">L51/$P51</f>
        <v>0</v>
      </c>
      <c r="W51" s="34" t="n">
        <f aca="false">M51/$P51</f>
        <v>0.078804347826087</v>
      </c>
      <c r="X51" s="34" t="n">
        <f aca="false">N51/$P51</f>
        <v>0.0380434782608696</v>
      </c>
      <c r="Y51" s="34" t="n">
        <f aca="false">O51/$P51</f>
        <v>0.0135869565217391</v>
      </c>
      <c r="Z51" s="34" t="n">
        <f aca="false">Q51+R51+S51+T51+U51+V51+W51+X51+Y51</f>
        <v>1</v>
      </c>
      <c r="AA51" s="35" t="n">
        <f aca="false">IF(D51&lt;&gt;0,1,0)</f>
        <v>1</v>
      </c>
      <c r="AB51" s="27" t="n">
        <v>46</v>
      </c>
    </row>
    <row r="52" customFormat="false" ht="12.75" hidden="false" customHeight="false" outlineLevel="0" collapsed="false">
      <c r="A52" s="28" t="n">
        <v>47</v>
      </c>
      <c r="B52" s="29" t="s">
        <v>32</v>
      </c>
      <c r="C52" s="30" t="n">
        <v>1014</v>
      </c>
      <c r="D52" s="31" t="n">
        <v>1014</v>
      </c>
      <c r="E52" s="28" t="n">
        <v>663</v>
      </c>
      <c r="F52" s="16" t="n">
        <f aca="false">E52/D52</f>
        <v>0.653846153846154</v>
      </c>
      <c r="G52" s="32" t="n">
        <v>231</v>
      </c>
      <c r="H52" s="32" t="n">
        <v>1</v>
      </c>
      <c r="I52" s="32" t="n">
        <v>317</v>
      </c>
      <c r="J52" s="32" t="n">
        <v>5</v>
      </c>
      <c r="K52" s="32" t="n">
        <v>26</v>
      </c>
      <c r="L52" s="32" t="n">
        <v>5</v>
      </c>
      <c r="M52" s="32" t="n">
        <v>48</v>
      </c>
      <c r="N52" s="32" t="n">
        <v>16</v>
      </c>
      <c r="O52" s="32" t="n">
        <v>5</v>
      </c>
      <c r="P52" s="33" t="n">
        <f aca="false">G52+H52+I52+J52+K52+L52+M52+N52+O52</f>
        <v>654</v>
      </c>
      <c r="Q52" s="34" t="n">
        <f aca="false">G52/$P52</f>
        <v>0.353211009174312</v>
      </c>
      <c r="R52" s="34" t="n">
        <f aca="false">H52/$P52</f>
        <v>0.00152905198776758</v>
      </c>
      <c r="S52" s="34" t="n">
        <f aca="false">I52/$P52</f>
        <v>0.484709480122324</v>
      </c>
      <c r="T52" s="34" t="n">
        <f aca="false">J52/$P52</f>
        <v>0.00764525993883792</v>
      </c>
      <c r="U52" s="34" t="n">
        <f aca="false">K52/$P52</f>
        <v>0.0397553516819572</v>
      </c>
      <c r="V52" s="34" t="n">
        <f aca="false">L52/$P52</f>
        <v>0.00764525993883792</v>
      </c>
      <c r="W52" s="34" t="n">
        <f aca="false">M52/$P52</f>
        <v>0.073394495412844</v>
      </c>
      <c r="X52" s="34" t="n">
        <f aca="false">N52/$P52</f>
        <v>0.0244648318042813</v>
      </c>
      <c r="Y52" s="34" t="n">
        <f aca="false">O52/$P52</f>
        <v>0.00764525993883792</v>
      </c>
      <c r="Z52" s="34" t="n">
        <f aca="false">Q52+R52+S52+T52+U52+V52+W52+X52+Y52</f>
        <v>1</v>
      </c>
      <c r="AA52" s="35" t="n">
        <f aca="false">IF(D52&lt;&gt;0,1,0)</f>
        <v>1</v>
      </c>
      <c r="AB52" s="27" t="n">
        <v>47</v>
      </c>
    </row>
    <row r="53" customFormat="false" ht="12.75" hidden="false" customHeight="false" outlineLevel="0" collapsed="false">
      <c r="A53" s="28" t="n">
        <v>48</v>
      </c>
      <c r="B53" s="29" t="s">
        <v>32</v>
      </c>
      <c r="C53" s="30" t="n">
        <v>831</v>
      </c>
      <c r="D53" s="31" t="n">
        <v>831</v>
      </c>
      <c r="E53" s="28" t="n">
        <v>560</v>
      </c>
      <c r="F53" s="16" t="n">
        <f aca="false">E53/D53</f>
        <v>0.673886883273165</v>
      </c>
      <c r="G53" s="32" t="n">
        <v>141</v>
      </c>
      <c r="H53" s="32" t="n">
        <v>2</v>
      </c>
      <c r="I53" s="32" t="n">
        <v>289</v>
      </c>
      <c r="J53" s="32" t="n">
        <v>6</v>
      </c>
      <c r="K53" s="32" t="n">
        <v>46</v>
      </c>
      <c r="L53" s="32" t="n">
        <v>0</v>
      </c>
      <c r="M53" s="32" t="n">
        <v>60</v>
      </c>
      <c r="N53" s="32" t="n">
        <v>9</v>
      </c>
      <c r="O53" s="32" t="n">
        <v>5</v>
      </c>
      <c r="P53" s="33" t="n">
        <f aca="false">G53+H53+I53+J53+K53+L53+M53+N53+O53</f>
        <v>558</v>
      </c>
      <c r="Q53" s="34" t="n">
        <f aca="false">G53/$P53</f>
        <v>0.252688172043011</v>
      </c>
      <c r="R53" s="34" t="n">
        <f aca="false">H53/$P53</f>
        <v>0.003584229390681</v>
      </c>
      <c r="S53" s="34" t="n">
        <f aca="false">I53/$P53</f>
        <v>0.517921146953405</v>
      </c>
      <c r="T53" s="34" t="n">
        <f aca="false">J53/$P53</f>
        <v>0.010752688172043</v>
      </c>
      <c r="U53" s="34" t="n">
        <f aca="false">K53/$P53</f>
        <v>0.0824372759856631</v>
      </c>
      <c r="V53" s="34" t="n">
        <f aca="false">L53/$P53</f>
        <v>0</v>
      </c>
      <c r="W53" s="34" t="n">
        <f aca="false">M53/$P53</f>
        <v>0.10752688172043</v>
      </c>
      <c r="X53" s="34" t="n">
        <f aca="false">N53/$P53</f>
        <v>0.0161290322580645</v>
      </c>
      <c r="Y53" s="34" t="n">
        <f aca="false">O53/$P53</f>
        <v>0.00896057347670251</v>
      </c>
      <c r="Z53" s="34" t="n">
        <f aca="false">Q53+R53+S53+T53+U53+V53+W53+X53+Y53</f>
        <v>1</v>
      </c>
      <c r="AA53" s="35" t="n">
        <f aca="false">IF(D53&lt;&gt;0,1,0)</f>
        <v>1</v>
      </c>
      <c r="AB53" s="27" t="n">
        <v>48</v>
      </c>
    </row>
    <row r="54" customFormat="false" ht="12.75" hidden="false" customHeight="false" outlineLevel="0" collapsed="false">
      <c r="A54" s="28" t="n">
        <v>49</v>
      </c>
      <c r="B54" s="29" t="s">
        <v>32</v>
      </c>
      <c r="C54" s="30" t="n">
        <v>240</v>
      </c>
      <c r="D54" s="31" t="n">
        <v>240</v>
      </c>
      <c r="E54" s="28" t="n">
        <v>130</v>
      </c>
      <c r="F54" s="16" t="n">
        <f aca="false">E54/D54</f>
        <v>0.541666666666667</v>
      </c>
      <c r="G54" s="32" t="n">
        <v>33</v>
      </c>
      <c r="H54" s="32" t="n">
        <v>0</v>
      </c>
      <c r="I54" s="32" t="n">
        <v>60</v>
      </c>
      <c r="J54" s="32" t="n">
        <v>0</v>
      </c>
      <c r="K54" s="32" t="n">
        <v>22</v>
      </c>
      <c r="L54" s="32" t="n">
        <v>1</v>
      </c>
      <c r="M54" s="32" t="n">
        <v>10</v>
      </c>
      <c r="N54" s="32" t="n">
        <v>0</v>
      </c>
      <c r="O54" s="32" t="n">
        <v>2</v>
      </c>
      <c r="P54" s="33" t="n">
        <f aca="false">G54+H54+I54+J54+K54+L54+M54+N54+O54</f>
        <v>128</v>
      </c>
      <c r="Q54" s="34" t="n">
        <f aca="false">G54/$P54</f>
        <v>0.2578125</v>
      </c>
      <c r="R54" s="34" t="n">
        <f aca="false">H54/$P54</f>
        <v>0</v>
      </c>
      <c r="S54" s="34" t="n">
        <f aca="false">I54/$P54</f>
        <v>0.46875</v>
      </c>
      <c r="T54" s="34" t="n">
        <f aca="false">J54/$P54</f>
        <v>0</v>
      </c>
      <c r="U54" s="34" t="n">
        <f aca="false">K54/$P54</f>
        <v>0.171875</v>
      </c>
      <c r="V54" s="34" t="n">
        <f aca="false">L54/$P54</f>
        <v>0.0078125</v>
      </c>
      <c r="W54" s="34" t="n">
        <f aca="false">M54/$P54</f>
        <v>0.078125</v>
      </c>
      <c r="X54" s="34" t="n">
        <f aca="false">N54/$P54</f>
        <v>0</v>
      </c>
      <c r="Y54" s="34" t="n">
        <f aca="false">O54/$P54</f>
        <v>0.015625</v>
      </c>
      <c r="Z54" s="34" t="n">
        <f aca="false">Q54+R54+S54+T54+U54+V54+W54+X54+Y54</f>
        <v>1</v>
      </c>
      <c r="AA54" s="35" t="n">
        <f aca="false">IF(D54&lt;&gt;0,1,0)</f>
        <v>1</v>
      </c>
      <c r="AB54" s="27" t="n">
        <v>49</v>
      </c>
    </row>
    <row r="55" customFormat="false" ht="12.75" hidden="false" customHeight="false" outlineLevel="0" collapsed="false">
      <c r="A55" s="28" t="n">
        <v>50</v>
      </c>
      <c r="B55" s="29" t="s">
        <v>32</v>
      </c>
      <c r="C55" s="30" t="n">
        <v>1443</v>
      </c>
      <c r="D55" s="31" t="n">
        <v>1445</v>
      </c>
      <c r="E55" s="28" t="n">
        <v>948</v>
      </c>
      <c r="F55" s="16" t="n">
        <f aca="false">E55/D55</f>
        <v>0.656055363321799</v>
      </c>
      <c r="G55" s="32" t="n">
        <v>301</v>
      </c>
      <c r="H55" s="32" t="n">
        <v>1</v>
      </c>
      <c r="I55" s="32" t="n">
        <v>409</v>
      </c>
      <c r="J55" s="32" t="n">
        <v>9</v>
      </c>
      <c r="K55" s="32" t="n">
        <v>96</v>
      </c>
      <c r="L55" s="32" t="n">
        <v>2</v>
      </c>
      <c r="M55" s="32" t="n">
        <v>87</v>
      </c>
      <c r="N55" s="32" t="n">
        <v>23</v>
      </c>
      <c r="O55" s="32" t="n">
        <v>7</v>
      </c>
      <c r="P55" s="33" t="n">
        <f aca="false">G55+H55+I55+J55+K55+L55+M55+N55+O55</f>
        <v>935</v>
      </c>
      <c r="Q55" s="34" t="n">
        <f aca="false">G55/$P55</f>
        <v>0.32192513368984</v>
      </c>
      <c r="R55" s="34" t="n">
        <f aca="false">H55/$P55</f>
        <v>0.00106951871657754</v>
      </c>
      <c r="S55" s="34" t="n">
        <f aca="false">I55/$P55</f>
        <v>0.437433155080214</v>
      </c>
      <c r="T55" s="34" t="n">
        <f aca="false">J55/$P55</f>
        <v>0.00962566844919786</v>
      </c>
      <c r="U55" s="34" t="n">
        <f aca="false">K55/$P55</f>
        <v>0.102673796791444</v>
      </c>
      <c r="V55" s="34" t="n">
        <f aca="false">L55/$P55</f>
        <v>0.00213903743315508</v>
      </c>
      <c r="W55" s="34" t="n">
        <f aca="false">M55/$P55</f>
        <v>0.093048128342246</v>
      </c>
      <c r="X55" s="34" t="n">
        <f aca="false">N55/$P55</f>
        <v>0.0245989304812834</v>
      </c>
      <c r="Y55" s="34" t="n">
        <f aca="false">O55/$P55</f>
        <v>0.00748663101604278</v>
      </c>
      <c r="Z55" s="34" t="n">
        <f aca="false">Q55+R55+S55+T55+U55+V55+W55+X55+Y55</f>
        <v>1</v>
      </c>
      <c r="AA55" s="35" t="n">
        <f aca="false">IF(D55&lt;&gt;0,1,0)</f>
        <v>1</v>
      </c>
      <c r="AB55" s="27" t="n">
        <v>50</v>
      </c>
    </row>
    <row r="56" customFormat="false" ht="12.75" hidden="false" customHeight="false" outlineLevel="0" collapsed="false">
      <c r="A56" s="28" t="n">
        <v>51</v>
      </c>
      <c r="B56" s="29" t="s">
        <v>32</v>
      </c>
      <c r="C56" s="30" t="n">
        <v>848</v>
      </c>
      <c r="D56" s="31" t="n">
        <v>849</v>
      </c>
      <c r="E56" s="28" t="n">
        <v>557</v>
      </c>
      <c r="F56" s="16" t="n">
        <f aca="false">E56/D56</f>
        <v>0.656065959952886</v>
      </c>
      <c r="G56" s="32" t="n">
        <v>195</v>
      </c>
      <c r="H56" s="32" t="n">
        <v>0</v>
      </c>
      <c r="I56" s="32" t="n">
        <v>250</v>
      </c>
      <c r="J56" s="32" t="n">
        <v>3</v>
      </c>
      <c r="K56" s="32" t="n">
        <v>46</v>
      </c>
      <c r="L56" s="32" t="n">
        <v>1</v>
      </c>
      <c r="M56" s="32" t="n">
        <v>37</v>
      </c>
      <c r="N56" s="32" t="n">
        <v>10</v>
      </c>
      <c r="O56" s="32" t="n">
        <v>11</v>
      </c>
      <c r="P56" s="33" t="n">
        <f aca="false">G56+H56+I56+J56+K56+L56+M56+N56+O56</f>
        <v>553</v>
      </c>
      <c r="Q56" s="34" t="n">
        <f aca="false">G56/$P56</f>
        <v>0.352622061482821</v>
      </c>
      <c r="R56" s="34" t="n">
        <f aca="false">H56/$P56</f>
        <v>0</v>
      </c>
      <c r="S56" s="34" t="n">
        <f aca="false">I56/$P56</f>
        <v>0.452079566003617</v>
      </c>
      <c r="T56" s="34" t="n">
        <f aca="false">J56/$P56</f>
        <v>0.0054249547920434</v>
      </c>
      <c r="U56" s="34" t="n">
        <f aca="false">K56/$P56</f>
        <v>0.0831826401446655</v>
      </c>
      <c r="V56" s="34" t="n">
        <f aca="false">L56/$P56</f>
        <v>0.00180831826401447</v>
      </c>
      <c r="W56" s="34" t="n">
        <f aca="false">M56/$P56</f>
        <v>0.0669077757685353</v>
      </c>
      <c r="X56" s="34" t="n">
        <f aca="false">N56/$P56</f>
        <v>0.0180831826401447</v>
      </c>
      <c r="Y56" s="34" t="n">
        <f aca="false">O56/$P56</f>
        <v>0.0198915009041591</v>
      </c>
      <c r="Z56" s="34" t="n">
        <f aca="false">Q56+R56+S56+T56+U56+V56+W56+X56+Y56</f>
        <v>1</v>
      </c>
      <c r="AA56" s="35" t="n">
        <f aca="false">IF(D56&lt;&gt;0,1,0)</f>
        <v>1</v>
      </c>
      <c r="AB56" s="27" t="n">
        <v>51</v>
      </c>
    </row>
    <row r="57" customFormat="false" ht="12.75" hidden="false" customHeight="false" outlineLevel="0" collapsed="false">
      <c r="A57" s="28" t="n">
        <v>52</v>
      </c>
      <c r="B57" s="29" t="s">
        <v>33</v>
      </c>
      <c r="C57" s="30" t="n">
        <v>301</v>
      </c>
      <c r="D57" s="31" t="n">
        <v>301</v>
      </c>
      <c r="E57" s="28" t="n">
        <v>214</v>
      </c>
      <c r="F57" s="16" t="n">
        <f aca="false">E57/D57</f>
        <v>0.710963455149502</v>
      </c>
      <c r="G57" s="32" t="n">
        <v>26</v>
      </c>
      <c r="H57" s="32" t="n">
        <v>0</v>
      </c>
      <c r="I57" s="32" t="n">
        <v>146</v>
      </c>
      <c r="J57" s="32" t="n">
        <v>2</v>
      </c>
      <c r="K57" s="32" t="n">
        <v>8</v>
      </c>
      <c r="L57" s="32" t="n">
        <v>0</v>
      </c>
      <c r="M57" s="32" t="n">
        <v>30</v>
      </c>
      <c r="N57" s="32" t="n">
        <v>0</v>
      </c>
      <c r="O57" s="32" t="n">
        <v>0</v>
      </c>
      <c r="P57" s="33" t="n">
        <f aca="false">G57+H57+I57+J57+K57+L57+M57+N57+O57</f>
        <v>212</v>
      </c>
      <c r="Q57" s="34" t="n">
        <f aca="false">G57/$P57</f>
        <v>0.122641509433962</v>
      </c>
      <c r="R57" s="34" t="n">
        <f aca="false">H57/$P57</f>
        <v>0</v>
      </c>
      <c r="S57" s="34" t="n">
        <f aca="false">I57/$P57</f>
        <v>0.688679245283019</v>
      </c>
      <c r="T57" s="34" t="n">
        <f aca="false">J57/$P57</f>
        <v>0.00943396226415094</v>
      </c>
      <c r="U57" s="34" t="n">
        <f aca="false">K57/$P57</f>
        <v>0.0377358490566038</v>
      </c>
      <c r="V57" s="34" t="n">
        <f aca="false">L57/$P57</f>
        <v>0</v>
      </c>
      <c r="W57" s="34" t="n">
        <f aca="false">M57/$P57</f>
        <v>0.141509433962264</v>
      </c>
      <c r="X57" s="34" t="n">
        <f aca="false">N57/$P57</f>
        <v>0</v>
      </c>
      <c r="Y57" s="34" t="n">
        <f aca="false">O57/$P57</f>
        <v>0</v>
      </c>
      <c r="Z57" s="34" t="n">
        <f aca="false">Q57+R57+S57+T57+U57+V57+W57+X57+Y57</f>
        <v>1</v>
      </c>
      <c r="AA57" s="35" t="n">
        <f aca="false">IF(D57&lt;&gt;0,1,0)</f>
        <v>1</v>
      </c>
      <c r="AB57" s="27" t="n">
        <v>52</v>
      </c>
    </row>
    <row r="58" customFormat="false" ht="12.75" hidden="false" customHeight="false" outlineLevel="0" collapsed="false">
      <c r="A58" s="28" t="n">
        <v>53</v>
      </c>
      <c r="B58" s="29" t="s">
        <v>33</v>
      </c>
      <c r="C58" s="30" t="n">
        <v>271</v>
      </c>
      <c r="D58" s="31" t="n">
        <v>271</v>
      </c>
      <c r="E58" s="28" t="n">
        <v>186</v>
      </c>
      <c r="F58" s="16" t="n">
        <f aca="false">E58/D58</f>
        <v>0.686346863468635</v>
      </c>
      <c r="G58" s="32" t="n">
        <v>42</v>
      </c>
      <c r="H58" s="32" t="n">
        <v>0</v>
      </c>
      <c r="I58" s="32" t="n">
        <v>106</v>
      </c>
      <c r="J58" s="32" t="n">
        <v>2</v>
      </c>
      <c r="K58" s="32" t="n">
        <v>18</v>
      </c>
      <c r="L58" s="32" t="n">
        <v>2</v>
      </c>
      <c r="M58" s="32" t="n">
        <v>6</v>
      </c>
      <c r="N58" s="32" t="n">
        <v>3</v>
      </c>
      <c r="O58" s="32" t="n">
        <v>3</v>
      </c>
      <c r="P58" s="33" t="n">
        <f aca="false">G58+H58+I58+J58+K58+L58+M58+N58+O58</f>
        <v>182</v>
      </c>
      <c r="Q58" s="34" t="n">
        <f aca="false">G58/$P58</f>
        <v>0.230769230769231</v>
      </c>
      <c r="R58" s="34" t="n">
        <f aca="false">H58/$P58</f>
        <v>0</v>
      </c>
      <c r="S58" s="34" t="n">
        <f aca="false">I58/$P58</f>
        <v>0.582417582417583</v>
      </c>
      <c r="T58" s="34" t="n">
        <f aca="false">J58/$P58</f>
        <v>0.010989010989011</v>
      </c>
      <c r="U58" s="34" t="n">
        <f aca="false">K58/$P58</f>
        <v>0.0989010989010989</v>
      </c>
      <c r="V58" s="34" t="n">
        <f aca="false">L58/$P58</f>
        <v>0.010989010989011</v>
      </c>
      <c r="W58" s="34" t="n">
        <f aca="false">M58/$P58</f>
        <v>0.032967032967033</v>
      </c>
      <c r="X58" s="34" t="n">
        <f aca="false">N58/$P58</f>
        <v>0.0164835164835165</v>
      </c>
      <c r="Y58" s="34" t="n">
        <f aca="false">O58/$P58</f>
        <v>0.0164835164835165</v>
      </c>
      <c r="Z58" s="34" t="n">
        <f aca="false">Q58+R58+S58+T58+U58+V58+W58+X58+Y58</f>
        <v>1</v>
      </c>
      <c r="AA58" s="35" t="n">
        <f aca="false">IF(D58&lt;&gt;0,1,0)</f>
        <v>1</v>
      </c>
      <c r="AB58" s="27" t="n">
        <v>53</v>
      </c>
    </row>
    <row r="59" customFormat="false" ht="12.75" hidden="false" customHeight="false" outlineLevel="0" collapsed="false">
      <c r="A59" s="28" t="n">
        <v>54</v>
      </c>
      <c r="B59" s="29" t="s">
        <v>34</v>
      </c>
      <c r="C59" s="30" t="n">
        <v>1422</v>
      </c>
      <c r="D59" s="31" t="n">
        <v>1424</v>
      </c>
      <c r="E59" s="28" t="n">
        <v>889</v>
      </c>
      <c r="F59" s="16" t="n">
        <f aca="false">E59/D59</f>
        <v>0.624297752808989</v>
      </c>
      <c r="G59" s="32" t="n">
        <v>167</v>
      </c>
      <c r="H59" s="32" t="n">
        <v>1</v>
      </c>
      <c r="I59" s="32" t="n">
        <v>372</v>
      </c>
      <c r="J59" s="32" t="n">
        <v>14</v>
      </c>
      <c r="K59" s="32" t="n">
        <v>210</v>
      </c>
      <c r="L59" s="32" t="n">
        <v>0</v>
      </c>
      <c r="M59" s="32" t="n">
        <v>98</v>
      </c>
      <c r="N59" s="32" t="n">
        <v>13</v>
      </c>
      <c r="O59" s="32" t="n">
        <v>7</v>
      </c>
      <c r="P59" s="33" t="n">
        <f aca="false">G59+H59+I59+J59+K59+L59+M59+N59+O59</f>
        <v>882</v>
      </c>
      <c r="Q59" s="34" t="n">
        <f aca="false">G59/$P59</f>
        <v>0.189342403628118</v>
      </c>
      <c r="R59" s="34" t="n">
        <f aca="false">H59/$P59</f>
        <v>0.00113378684807256</v>
      </c>
      <c r="S59" s="34" t="n">
        <f aca="false">I59/$P59</f>
        <v>0.421768707482993</v>
      </c>
      <c r="T59" s="34" t="n">
        <f aca="false">J59/$P59</f>
        <v>0.0158730158730159</v>
      </c>
      <c r="U59" s="34" t="n">
        <f aca="false">K59/$P59</f>
        <v>0.238095238095238</v>
      </c>
      <c r="V59" s="34" t="n">
        <f aca="false">L59/$P59</f>
        <v>0</v>
      </c>
      <c r="W59" s="34" t="n">
        <f aca="false">M59/$P59</f>
        <v>0.111111111111111</v>
      </c>
      <c r="X59" s="34" t="n">
        <f aca="false">N59/$P59</f>
        <v>0.0147392290249433</v>
      </c>
      <c r="Y59" s="34" t="n">
        <f aca="false">O59/$P59</f>
        <v>0.00793650793650794</v>
      </c>
      <c r="Z59" s="34" t="n">
        <f aca="false">Q59+R59+S59+T59+U59+V59+W59+X59+Y59</f>
        <v>1</v>
      </c>
      <c r="AA59" s="35" t="n">
        <f aca="false">IF(D59&lt;&gt;0,1,0)</f>
        <v>1</v>
      </c>
      <c r="AB59" s="27" t="n">
        <v>54</v>
      </c>
    </row>
    <row r="60" customFormat="false" ht="12.75" hidden="false" customHeight="false" outlineLevel="0" collapsed="false">
      <c r="A60" s="28" t="n">
        <v>55</v>
      </c>
      <c r="B60" s="29" t="s">
        <v>34</v>
      </c>
      <c r="C60" s="30" t="n">
        <v>1328</v>
      </c>
      <c r="D60" s="31" t="n">
        <v>1329</v>
      </c>
      <c r="E60" s="28" t="n">
        <v>760</v>
      </c>
      <c r="F60" s="16" t="n">
        <f aca="false">E60/D60</f>
        <v>0.571858540255832</v>
      </c>
      <c r="G60" s="32" t="n">
        <v>120</v>
      </c>
      <c r="H60" s="32" t="n">
        <v>1</v>
      </c>
      <c r="I60" s="32" t="n">
        <v>288</v>
      </c>
      <c r="J60" s="32" t="n">
        <v>11</v>
      </c>
      <c r="K60" s="32" t="n">
        <v>235</v>
      </c>
      <c r="L60" s="32" t="n">
        <v>0</v>
      </c>
      <c r="M60" s="32" t="n">
        <v>79</v>
      </c>
      <c r="N60" s="32" t="n">
        <v>8</v>
      </c>
      <c r="O60" s="32" t="n">
        <v>8</v>
      </c>
      <c r="P60" s="33" t="n">
        <f aca="false">G60+H60+I60+J60+K60+L60+M60+N60+O60</f>
        <v>750</v>
      </c>
      <c r="Q60" s="34" t="n">
        <f aca="false">G60/$P60</f>
        <v>0.16</v>
      </c>
      <c r="R60" s="34" t="n">
        <f aca="false">H60/$P60</f>
        <v>0.00133333333333333</v>
      </c>
      <c r="S60" s="34" t="n">
        <f aca="false">I60/$P60</f>
        <v>0.384</v>
      </c>
      <c r="T60" s="34" t="n">
        <f aca="false">J60/$P60</f>
        <v>0.0146666666666667</v>
      </c>
      <c r="U60" s="34" t="n">
        <f aca="false">K60/$P60</f>
        <v>0.313333333333333</v>
      </c>
      <c r="V60" s="34" t="n">
        <f aca="false">L60/$P60</f>
        <v>0</v>
      </c>
      <c r="W60" s="34" t="n">
        <f aca="false">M60/$P60</f>
        <v>0.105333333333333</v>
      </c>
      <c r="X60" s="34" t="n">
        <f aca="false">N60/$P60</f>
        <v>0.0106666666666667</v>
      </c>
      <c r="Y60" s="34" t="n">
        <f aca="false">O60/$P60</f>
        <v>0.0106666666666667</v>
      </c>
      <c r="Z60" s="34" t="n">
        <f aca="false">Q60+R60+S60+T60+U60+V60+W60+X60+Y60</f>
        <v>1</v>
      </c>
      <c r="AA60" s="35" t="n">
        <f aca="false">IF(D60&lt;&gt;0,1,0)</f>
        <v>1</v>
      </c>
      <c r="AB60" s="27" t="n">
        <v>55</v>
      </c>
    </row>
    <row r="61" customFormat="false" ht="12.75" hidden="false" customHeight="false" outlineLevel="0" collapsed="false">
      <c r="A61" s="28" t="n">
        <v>56</v>
      </c>
      <c r="B61" s="29" t="s">
        <v>35</v>
      </c>
      <c r="C61" s="30" t="n">
        <v>1806</v>
      </c>
      <c r="D61" s="31" t="n">
        <v>1806</v>
      </c>
      <c r="E61" s="28" t="n">
        <v>1037</v>
      </c>
      <c r="F61" s="16" t="n">
        <f aca="false">E61/D61</f>
        <v>0.574197120708749</v>
      </c>
      <c r="G61" s="32" t="n">
        <v>235</v>
      </c>
      <c r="H61" s="32" t="n">
        <v>0</v>
      </c>
      <c r="I61" s="32" t="n">
        <v>410</v>
      </c>
      <c r="J61" s="32" t="n">
        <v>14</v>
      </c>
      <c r="K61" s="32" t="n">
        <v>239</v>
      </c>
      <c r="L61" s="32" t="n">
        <v>4</v>
      </c>
      <c r="M61" s="32" t="n">
        <v>91</v>
      </c>
      <c r="N61" s="32" t="n">
        <v>28</v>
      </c>
      <c r="O61" s="32" t="n">
        <v>10</v>
      </c>
      <c r="P61" s="33" t="n">
        <f aca="false">G61+H61+I61+J61+K61+L61+M61+N61+O61</f>
        <v>1031</v>
      </c>
      <c r="Q61" s="34" t="n">
        <f aca="false">G61/$P61</f>
        <v>0.227934044616877</v>
      </c>
      <c r="R61" s="34" t="n">
        <f aca="false">H61/$P61</f>
        <v>0</v>
      </c>
      <c r="S61" s="34" t="n">
        <f aca="false">I61/$P61</f>
        <v>0.397672162948594</v>
      </c>
      <c r="T61" s="34" t="n">
        <f aca="false">J61/$P61</f>
        <v>0.0135790494665373</v>
      </c>
      <c r="U61" s="34" t="n">
        <f aca="false">K61/$P61</f>
        <v>0.231813773035888</v>
      </c>
      <c r="V61" s="34" t="n">
        <f aca="false">L61/$P61</f>
        <v>0.00387972841901067</v>
      </c>
      <c r="W61" s="34" t="n">
        <f aca="false">M61/$P61</f>
        <v>0.0882638215324927</v>
      </c>
      <c r="X61" s="34" t="n">
        <f aca="false">N61/$P61</f>
        <v>0.0271580989330747</v>
      </c>
      <c r="Y61" s="34" t="n">
        <f aca="false">O61/$P61</f>
        <v>0.00969932104752667</v>
      </c>
      <c r="Z61" s="34" t="n">
        <f aca="false">Q61+R61+S61+T61+U61+V61+W61+X61+Y61</f>
        <v>1</v>
      </c>
      <c r="AA61" s="35" t="n">
        <f aca="false">IF(D61&lt;&gt;0,1,0)</f>
        <v>1</v>
      </c>
      <c r="AB61" s="27" t="n">
        <v>56</v>
      </c>
    </row>
    <row r="62" customFormat="false" ht="12.75" hidden="false" customHeight="false" outlineLevel="0" collapsed="false">
      <c r="A62" s="28" t="n">
        <v>57</v>
      </c>
      <c r="B62" s="29" t="s">
        <v>35</v>
      </c>
      <c r="C62" s="30" t="n">
        <v>1907</v>
      </c>
      <c r="D62" s="31" t="n">
        <v>1907</v>
      </c>
      <c r="E62" s="28" t="n">
        <v>1145</v>
      </c>
      <c r="F62" s="16" t="n">
        <f aca="false">E62/D62</f>
        <v>0.600419507079182</v>
      </c>
      <c r="G62" s="32" t="n">
        <v>217</v>
      </c>
      <c r="H62" s="32" t="n">
        <v>0</v>
      </c>
      <c r="I62" s="32" t="n">
        <v>432</v>
      </c>
      <c r="J62" s="32" t="n">
        <v>15</v>
      </c>
      <c r="K62" s="32" t="n">
        <v>333</v>
      </c>
      <c r="L62" s="32" t="n">
        <v>5</v>
      </c>
      <c r="M62" s="32" t="n">
        <v>110</v>
      </c>
      <c r="N62" s="32" t="n">
        <v>19</v>
      </c>
      <c r="O62" s="32" t="n">
        <v>4</v>
      </c>
      <c r="P62" s="33" t="n">
        <f aca="false">G62+H62+I62+J62+K62+L62+M62+N62+O62</f>
        <v>1135</v>
      </c>
      <c r="Q62" s="34" t="n">
        <f aca="false">G62/$P62</f>
        <v>0.191189427312775</v>
      </c>
      <c r="R62" s="34" t="n">
        <f aca="false">H62/$P62</f>
        <v>0</v>
      </c>
      <c r="S62" s="34" t="n">
        <f aca="false">I62/$P62</f>
        <v>0.380616740088106</v>
      </c>
      <c r="T62" s="34" t="n">
        <f aca="false">J62/$P62</f>
        <v>0.013215859030837</v>
      </c>
      <c r="U62" s="34" t="n">
        <f aca="false">K62/$P62</f>
        <v>0.293392070484582</v>
      </c>
      <c r="V62" s="34" t="n">
        <f aca="false">L62/$P62</f>
        <v>0.00440528634361234</v>
      </c>
      <c r="W62" s="34" t="n">
        <f aca="false">M62/$P62</f>
        <v>0.0969162995594714</v>
      </c>
      <c r="X62" s="34" t="n">
        <f aca="false">N62/$P62</f>
        <v>0.0167400881057269</v>
      </c>
      <c r="Y62" s="34" t="n">
        <f aca="false">O62/$P62</f>
        <v>0.00352422907488987</v>
      </c>
      <c r="Z62" s="34" t="n">
        <f aca="false">Q62+R62+S62+T62+U62+V62+W62+X62+Y62</f>
        <v>1</v>
      </c>
      <c r="AA62" s="35" t="n">
        <f aca="false">IF(D62&lt;&gt;0,1,0)</f>
        <v>1</v>
      </c>
      <c r="AB62" s="27" t="n">
        <v>57</v>
      </c>
    </row>
    <row r="63" customFormat="false" ht="12.75" hidden="false" customHeight="false" outlineLevel="0" collapsed="false">
      <c r="A63" s="28" t="n">
        <v>58</v>
      </c>
      <c r="B63" s="29" t="s">
        <v>35</v>
      </c>
      <c r="C63" s="30" t="n">
        <v>1787</v>
      </c>
      <c r="D63" s="31" t="n">
        <v>1787</v>
      </c>
      <c r="E63" s="28" t="n">
        <v>1041</v>
      </c>
      <c r="F63" s="16" t="n">
        <f aca="false">E63/D63</f>
        <v>0.582540570789032</v>
      </c>
      <c r="G63" s="32" t="n">
        <v>289</v>
      </c>
      <c r="H63" s="32" t="n">
        <v>1</v>
      </c>
      <c r="I63" s="32" t="n">
        <v>414</v>
      </c>
      <c r="J63" s="32" t="n">
        <v>19</v>
      </c>
      <c r="K63" s="32" t="n">
        <v>185</v>
      </c>
      <c r="L63" s="32" t="n">
        <v>1</v>
      </c>
      <c r="M63" s="32" t="n">
        <v>90</v>
      </c>
      <c r="N63" s="32" t="n">
        <v>32</v>
      </c>
      <c r="O63" s="32" t="n">
        <v>3</v>
      </c>
      <c r="P63" s="33" t="n">
        <f aca="false">G63+H63+I63+J63+K63+L63+M63+N63+O63</f>
        <v>1034</v>
      </c>
      <c r="Q63" s="34" t="n">
        <f aca="false">G63/$P63</f>
        <v>0.279497098646035</v>
      </c>
      <c r="R63" s="34" t="n">
        <f aca="false">H63/$P63</f>
        <v>0.000967117988394584</v>
      </c>
      <c r="S63" s="34" t="n">
        <f aca="false">I63/$P63</f>
        <v>0.400386847195358</v>
      </c>
      <c r="T63" s="34" t="n">
        <f aca="false">J63/$P63</f>
        <v>0.0183752417794971</v>
      </c>
      <c r="U63" s="34" t="n">
        <f aca="false">K63/$P63</f>
        <v>0.178916827852998</v>
      </c>
      <c r="V63" s="34" t="n">
        <f aca="false">L63/$P63</f>
        <v>0.000967117988394584</v>
      </c>
      <c r="W63" s="34" t="n">
        <f aca="false">M63/$P63</f>
        <v>0.0870406189555126</v>
      </c>
      <c r="X63" s="34" t="n">
        <f aca="false">N63/$P63</f>
        <v>0.0309477756286267</v>
      </c>
      <c r="Y63" s="34" t="n">
        <f aca="false">O63/$P63</f>
        <v>0.00290135396518375</v>
      </c>
      <c r="Z63" s="34" t="n">
        <f aca="false">Q63+R63+S63+T63+U63+V63+W63+X63+Y63</f>
        <v>1</v>
      </c>
      <c r="AA63" s="35" t="n">
        <f aca="false">IF(D63&lt;&gt;0,1,0)</f>
        <v>1</v>
      </c>
      <c r="AB63" s="27" t="n">
        <v>58</v>
      </c>
    </row>
    <row r="64" customFormat="false" ht="12.75" hidden="false" customHeight="false" outlineLevel="0" collapsed="false">
      <c r="A64" s="28" t="n">
        <v>59</v>
      </c>
      <c r="B64" s="29" t="s">
        <v>35</v>
      </c>
      <c r="C64" s="30" t="n">
        <v>1740</v>
      </c>
      <c r="D64" s="31" t="n">
        <v>1742</v>
      </c>
      <c r="E64" s="28" t="n">
        <v>1032</v>
      </c>
      <c r="F64" s="16" t="n">
        <f aca="false">E64/D64</f>
        <v>0.592422502870264</v>
      </c>
      <c r="G64" s="32" t="n">
        <v>355</v>
      </c>
      <c r="H64" s="32" t="n">
        <v>0</v>
      </c>
      <c r="I64" s="32" t="n">
        <v>367</v>
      </c>
      <c r="J64" s="32" t="n">
        <v>7</v>
      </c>
      <c r="K64" s="32" t="n">
        <v>180</v>
      </c>
      <c r="L64" s="32" t="n">
        <v>2</v>
      </c>
      <c r="M64" s="32" t="n">
        <v>79</v>
      </c>
      <c r="N64" s="32" t="n">
        <v>22</v>
      </c>
      <c r="O64" s="32" t="n">
        <v>5</v>
      </c>
      <c r="P64" s="33" t="n">
        <f aca="false">G64+H64+I64+J64+K64+L64+M64+N64+O64</f>
        <v>1017</v>
      </c>
      <c r="Q64" s="34" t="n">
        <f aca="false">G64/$P64</f>
        <v>0.349065880039331</v>
      </c>
      <c r="R64" s="34" t="n">
        <f aca="false">H64/$P64</f>
        <v>0</v>
      </c>
      <c r="S64" s="34" t="n">
        <f aca="false">I64/$P64</f>
        <v>0.36086529006883</v>
      </c>
      <c r="T64" s="34" t="n">
        <f aca="false">J64/$P64</f>
        <v>0.00688298918387414</v>
      </c>
      <c r="U64" s="34" t="n">
        <f aca="false">K64/$P64</f>
        <v>0.176991150442478</v>
      </c>
      <c r="V64" s="34" t="n">
        <f aca="false">L64/$P64</f>
        <v>0.00196656833824975</v>
      </c>
      <c r="W64" s="34" t="n">
        <f aca="false">M64/$P64</f>
        <v>0.0776794493608653</v>
      </c>
      <c r="X64" s="34" t="n">
        <f aca="false">N64/$P64</f>
        <v>0.0216322517207473</v>
      </c>
      <c r="Y64" s="34" t="n">
        <f aca="false">O64/$P64</f>
        <v>0.00491642084562439</v>
      </c>
      <c r="Z64" s="34" t="n">
        <f aca="false">Q64+R64+S64+T64+U64+V64+W64+X64+Y64</f>
        <v>1</v>
      </c>
      <c r="AA64" s="35" t="n">
        <f aca="false">IF(D64&lt;&gt;0,1,0)</f>
        <v>1</v>
      </c>
      <c r="AB64" s="27" t="n">
        <v>59</v>
      </c>
    </row>
    <row r="65" customFormat="false" ht="12.75" hidden="false" customHeight="false" outlineLevel="0" collapsed="false">
      <c r="A65" s="28" t="n">
        <v>60</v>
      </c>
      <c r="B65" s="29" t="s">
        <v>36</v>
      </c>
      <c r="C65" s="30" t="n">
        <v>1772</v>
      </c>
      <c r="D65" s="31" t="n">
        <v>1772</v>
      </c>
      <c r="E65" s="28" t="n">
        <v>1069</v>
      </c>
      <c r="F65" s="16" t="n">
        <f aca="false">E65/D65</f>
        <v>0.603273137697517</v>
      </c>
      <c r="G65" s="32" t="n">
        <v>213</v>
      </c>
      <c r="H65" s="32" t="n">
        <v>3</v>
      </c>
      <c r="I65" s="32" t="n">
        <v>435</v>
      </c>
      <c r="J65" s="32" t="n">
        <v>14</v>
      </c>
      <c r="K65" s="32" t="n">
        <v>297</v>
      </c>
      <c r="L65" s="32" t="n">
        <v>1</v>
      </c>
      <c r="M65" s="32" t="n">
        <v>81</v>
      </c>
      <c r="N65" s="32" t="n">
        <v>12</v>
      </c>
      <c r="O65" s="32" t="n">
        <v>3</v>
      </c>
      <c r="P65" s="33" t="n">
        <f aca="false">G65+H65+I65+J65+K65+L65+M65+N65+O65</f>
        <v>1059</v>
      </c>
      <c r="Q65" s="34" t="n">
        <f aca="false">G65/$P65</f>
        <v>0.201133144475921</v>
      </c>
      <c r="R65" s="34" t="n">
        <f aca="false">H65/$P65</f>
        <v>0.0028328611898017</v>
      </c>
      <c r="S65" s="34" t="n">
        <f aca="false">I65/$P65</f>
        <v>0.410764872521246</v>
      </c>
      <c r="T65" s="34" t="n">
        <f aca="false">J65/$P65</f>
        <v>0.0132200188857413</v>
      </c>
      <c r="U65" s="34" t="n">
        <f aca="false">K65/$P65</f>
        <v>0.280453257790368</v>
      </c>
      <c r="V65" s="34" t="n">
        <f aca="false">L65/$P65</f>
        <v>0.000944287063267233</v>
      </c>
      <c r="W65" s="34" t="n">
        <f aca="false">M65/$P65</f>
        <v>0.0764872521246459</v>
      </c>
      <c r="X65" s="34" t="n">
        <f aca="false">N65/$P65</f>
        <v>0.0113314447592068</v>
      </c>
      <c r="Y65" s="34" t="n">
        <f aca="false">O65/$P65</f>
        <v>0.0028328611898017</v>
      </c>
      <c r="Z65" s="34" t="n">
        <f aca="false">Q65+R65+S65+T65+U65+V65+W65+X65+Y65</f>
        <v>1</v>
      </c>
      <c r="AA65" s="35" t="n">
        <f aca="false">IF(D65&lt;&gt;0,1,0)</f>
        <v>1</v>
      </c>
      <c r="AB65" s="27" t="n">
        <v>60</v>
      </c>
    </row>
    <row r="66" customFormat="false" ht="12.75" hidden="false" customHeight="false" outlineLevel="0" collapsed="false">
      <c r="A66" s="28" t="n">
        <v>61</v>
      </c>
      <c r="B66" s="29" t="s">
        <v>36</v>
      </c>
      <c r="C66" s="30" t="n">
        <v>1722</v>
      </c>
      <c r="D66" s="31" t="n">
        <v>1721</v>
      </c>
      <c r="E66" s="28" t="n">
        <v>1096</v>
      </c>
      <c r="F66" s="16" t="n">
        <f aca="false">E66/D66</f>
        <v>0.63683904706566</v>
      </c>
      <c r="G66" s="32" t="n">
        <v>203</v>
      </c>
      <c r="H66" s="32" t="n">
        <v>2</v>
      </c>
      <c r="I66" s="32" t="n">
        <v>416</v>
      </c>
      <c r="J66" s="32" t="n">
        <v>9</v>
      </c>
      <c r="K66" s="32" t="n">
        <v>358</v>
      </c>
      <c r="L66" s="32" t="n">
        <v>3</v>
      </c>
      <c r="M66" s="32" t="n">
        <v>79</v>
      </c>
      <c r="N66" s="32" t="n">
        <v>6</v>
      </c>
      <c r="O66" s="32" t="n">
        <v>5</v>
      </c>
      <c r="P66" s="33" t="n">
        <f aca="false">G66+H66+I66+J66+K66+L66+M66+N66+O66</f>
        <v>1081</v>
      </c>
      <c r="Q66" s="34" t="n">
        <f aca="false">G66/$P66</f>
        <v>0.187789084181314</v>
      </c>
      <c r="R66" s="34" t="n">
        <f aca="false">H66/$P66</f>
        <v>0.00185013876040703</v>
      </c>
      <c r="S66" s="34" t="n">
        <f aca="false">I66/$P66</f>
        <v>0.384828862164662</v>
      </c>
      <c r="T66" s="34" t="n">
        <f aca="false">J66/$P66</f>
        <v>0.00832562442183164</v>
      </c>
      <c r="U66" s="34" t="n">
        <f aca="false">K66/$P66</f>
        <v>0.331174838112858</v>
      </c>
      <c r="V66" s="34" t="n">
        <f aca="false">L66/$P66</f>
        <v>0.00277520814061055</v>
      </c>
      <c r="W66" s="34" t="n">
        <f aca="false">M66/$P66</f>
        <v>0.0730804810360777</v>
      </c>
      <c r="X66" s="34" t="n">
        <f aca="false">N66/$P66</f>
        <v>0.00555041628122109</v>
      </c>
      <c r="Y66" s="34" t="n">
        <f aca="false">O66/$P66</f>
        <v>0.00462534690101758</v>
      </c>
      <c r="Z66" s="34" t="n">
        <f aca="false">Q66+R66+S66+T66+U66+V66+W66+X66+Y66</f>
        <v>1</v>
      </c>
      <c r="AA66" s="35" t="n">
        <f aca="false">IF(D66&lt;&gt;0,1,0)</f>
        <v>1</v>
      </c>
      <c r="AB66" s="27" t="n">
        <v>61</v>
      </c>
    </row>
    <row r="67" customFormat="false" ht="12.75" hidden="false" customHeight="false" outlineLevel="0" collapsed="false">
      <c r="A67" s="28" t="n">
        <v>62</v>
      </c>
      <c r="B67" s="29" t="s">
        <v>36</v>
      </c>
      <c r="C67" s="30" t="n">
        <v>1906</v>
      </c>
      <c r="D67" s="31" t="n">
        <v>1906</v>
      </c>
      <c r="E67" s="28" t="n">
        <v>1166</v>
      </c>
      <c r="F67" s="16" t="n">
        <f aca="false">E67/D67</f>
        <v>0.611752360965373</v>
      </c>
      <c r="G67" s="32" t="n">
        <v>178</v>
      </c>
      <c r="H67" s="32" t="n">
        <v>1</v>
      </c>
      <c r="I67" s="32" t="n">
        <v>469</v>
      </c>
      <c r="J67" s="32" t="n">
        <v>16</v>
      </c>
      <c r="K67" s="32" t="n">
        <v>355</v>
      </c>
      <c r="L67" s="32" t="n">
        <v>1</v>
      </c>
      <c r="M67" s="32" t="n">
        <v>115</v>
      </c>
      <c r="N67" s="32" t="n">
        <v>13</v>
      </c>
      <c r="O67" s="32" t="n">
        <v>2</v>
      </c>
      <c r="P67" s="33" t="n">
        <f aca="false">G67+H67+I67+J67+K67+L67+M67+N67+O67</f>
        <v>1150</v>
      </c>
      <c r="Q67" s="34" t="n">
        <f aca="false">G67/$P67</f>
        <v>0.154782608695652</v>
      </c>
      <c r="R67" s="34" t="n">
        <f aca="false">H67/$P67</f>
        <v>0.000869565217391304</v>
      </c>
      <c r="S67" s="34" t="n">
        <f aca="false">I67/$P67</f>
        <v>0.407826086956522</v>
      </c>
      <c r="T67" s="34" t="n">
        <f aca="false">J67/$P67</f>
        <v>0.0139130434782609</v>
      </c>
      <c r="U67" s="34" t="n">
        <f aca="false">K67/$P67</f>
        <v>0.308695652173913</v>
      </c>
      <c r="V67" s="34" t="n">
        <f aca="false">L67/$P67</f>
        <v>0.000869565217391304</v>
      </c>
      <c r="W67" s="34" t="n">
        <f aca="false">M67/$P67</f>
        <v>0.1</v>
      </c>
      <c r="X67" s="34" t="n">
        <f aca="false">N67/$P67</f>
        <v>0.011304347826087</v>
      </c>
      <c r="Y67" s="34" t="n">
        <f aca="false">O67/$P67</f>
        <v>0.00173913043478261</v>
      </c>
      <c r="Z67" s="34" t="n">
        <f aca="false">Q67+R67+S67+T67+U67+V67+W67+X67+Y67</f>
        <v>1</v>
      </c>
      <c r="AA67" s="35" t="n">
        <f aca="false">IF(D67&lt;&gt;0,1,0)</f>
        <v>1</v>
      </c>
      <c r="AB67" s="27" t="n">
        <v>62</v>
      </c>
    </row>
    <row r="68" customFormat="false" ht="12.75" hidden="false" customHeight="false" outlineLevel="0" collapsed="false">
      <c r="A68" s="28" t="n">
        <v>63</v>
      </c>
      <c r="B68" s="29" t="s">
        <v>37</v>
      </c>
      <c r="C68" s="30" t="n">
        <v>2224</v>
      </c>
      <c r="D68" s="31" t="n">
        <v>2225</v>
      </c>
      <c r="E68" s="28" t="n">
        <v>1324</v>
      </c>
      <c r="F68" s="16" t="n">
        <f aca="false">E68/D68</f>
        <v>0.595056179775281</v>
      </c>
      <c r="G68" s="32" t="n">
        <v>307</v>
      </c>
      <c r="H68" s="32" t="n">
        <v>2</v>
      </c>
      <c r="I68" s="32" t="n">
        <v>502</v>
      </c>
      <c r="J68" s="32" t="n">
        <v>18</v>
      </c>
      <c r="K68" s="32" t="n">
        <v>334</v>
      </c>
      <c r="L68" s="32" t="n">
        <v>4</v>
      </c>
      <c r="M68" s="32" t="n">
        <v>109</v>
      </c>
      <c r="N68" s="32" t="n">
        <v>16</v>
      </c>
      <c r="O68" s="32" t="n">
        <v>6</v>
      </c>
      <c r="P68" s="33" t="n">
        <f aca="false">G68+H68+I68+J68+K68+L68+M68+N68+O68</f>
        <v>1298</v>
      </c>
      <c r="Q68" s="34" t="n">
        <f aca="false">G68/$P68</f>
        <v>0.236517719568567</v>
      </c>
      <c r="R68" s="34" t="n">
        <f aca="false">H68/$P68</f>
        <v>0.00154083204930663</v>
      </c>
      <c r="S68" s="34" t="n">
        <f aca="false">I68/$P68</f>
        <v>0.386748844375963</v>
      </c>
      <c r="T68" s="34" t="n">
        <f aca="false">J68/$P68</f>
        <v>0.0138674884437596</v>
      </c>
      <c r="U68" s="34" t="n">
        <f aca="false">K68/$P68</f>
        <v>0.257318952234207</v>
      </c>
      <c r="V68" s="34" t="n">
        <f aca="false">L68/$P68</f>
        <v>0.00308166409861325</v>
      </c>
      <c r="W68" s="34" t="n">
        <f aca="false">M68/$P68</f>
        <v>0.0839753466872111</v>
      </c>
      <c r="X68" s="34" t="n">
        <f aca="false">N68/$P68</f>
        <v>0.012326656394453</v>
      </c>
      <c r="Y68" s="34" t="n">
        <f aca="false">O68/$P68</f>
        <v>0.00462249614791988</v>
      </c>
      <c r="Z68" s="34" t="n">
        <f aca="false">Q68+R68+S68+T68+U68+V68+W68+X68+Y68</f>
        <v>1</v>
      </c>
      <c r="AA68" s="35" t="n">
        <f aca="false">IF(D68&lt;&gt;0,1,0)</f>
        <v>1</v>
      </c>
      <c r="AB68" s="27" t="n">
        <v>63</v>
      </c>
    </row>
    <row r="69" customFormat="false" ht="12.75" hidden="false" customHeight="false" outlineLevel="0" collapsed="false">
      <c r="A69" s="28" t="n">
        <v>64</v>
      </c>
      <c r="B69" s="29" t="s">
        <v>37</v>
      </c>
      <c r="C69" s="30" t="n">
        <v>1948</v>
      </c>
      <c r="D69" s="31" t="n">
        <v>1948</v>
      </c>
      <c r="E69" s="28" t="n">
        <v>1174</v>
      </c>
      <c r="F69" s="16" t="n">
        <f aca="false">E69/D69</f>
        <v>0.602669404517454</v>
      </c>
      <c r="G69" s="32" t="n">
        <v>249</v>
      </c>
      <c r="H69" s="32" t="n">
        <v>2</v>
      </c>
      <c r="I69" s="32" t="n">
        <v>500</v>
      </c>
      <c r="J69" s="32" t="n">
        <v>11</v>
      </c>
      <c r="K69" s="32" t="n">
        <v>309</v>
      </c>
      <c r="L69" s="32" t="n">
        <v>2</v>
      </c>
      <c r="M69" s="32" t="n">
        <v>74</v>
      </c>
      <c r="N69" s="32" t="n">
        <v>5</v>
      </c>
      <c r="O69" s="32" t="n">
        <v>8</v>
      </c>
      <c r="P69" s="33" t="n">
        <f aca="false">G69+H69+I69+J69+K69+L69+M69+N69+O69</f>
        <v>1160</v>
      </c>
      <c r="Q69" s="34" t="n">
        <f aca="false">G69/$P69</f>
        <v>0.214655172413793</v>
      </c>
      <c r="R69" s="34" t="n">
        <f aca="false">H69/$P69</f>
        <v>0.00172413793103448</v>
      </c>
      <c r="S69" s="34" t="n">
        <f aca="false">I69/$P69</f>
        <v>0.431034482758621</v>
      </c>
      <c r="T69" s="34" t="n">
        <f aca="false">J69/$P69</f>
        <v>0.00948275862068966</v>
      </c>
      <c r="U69" s="34" t="n">
        <f aca="false">K69/$P69</f>
        <v>0.266379310344828</v>
      </c>
      <c r="V69" s="34" t="n">
        <f aca="false">L69/$P69</f>
        <v>0.00172413793103448</v>
      </c>
      <c r="W69" s="34" t="n">
        <f aca="false">M69/$P69</f>
        <v>0.0637931034482759</v>
      </c>
      <c r="X69" s="34" t="n">
        <f aca="false">N69/$P69</f>
        <v>0.00431034482758621</v>
      </c>
      <c r="Y69" s="34" t="n">
        <f aca="false">O69/$P69</f>
        <v>0.00689655172413793</v>
      </c>
      <c r="Z69" s="34" t="n">
        <f aca="false">Q69+R69+S69+T69+U69+V69+W69+X69+Y69</f>
        <v>1</v>
      </c>
      <c r="AA69" s="35" t="n">
        <f aca="false">IF(D69&lt;&gt;0,1,0)</f>
        <v>1</v>
      </c>
      <c r="AB69" s="27" t="n">
        <v>64</v>
      </c>
    </row>
    <row r="70" customFormat="false" ht="12.75" hidden="false" customHeight="false" outlineLevel="0" collapsed="false">
      <c r="A70" s="28" t="n">
        <v>65</v>
      </c>
      <c r="B70" s="29" t="s">
        <v>38</v>
      </c>
      <c r="C70" s="30" t="n">
        <v>2040</v>
      </c>
      <c r="D70" s="31" t="n">
        <v>2040</v>
      </c>
      <c r="E70" s="28" t="n">
        <v>1264</v>
      </c>
      <c r="F70" s="16" t="n">
        <f aca="false">E70/D70</f>
        <v>0.619607843137255</v>
      </c>
      <c r="G70" s="32" t="n">
        <v>218</v>
      </c>
      <c r="H70" s="32" t="n">
        <v>1</v>
      </c>
      <c r="I70" s="32" t="n">
        <v>512</v>
      </c>
      <c r="J70" s="32" t="n">
        <v>13</v>
      </c>
      <c r="K70" s="32" t="n">
        <v>391</v>
      </c>
      <c r="L70" s="32" t="n">
        <v>1</v>
      </c>
      <c r="M70" s="32" t="n">
        <v>97</v>
      </c>
      <c r="N70" s="32" t="n">
        <v>12</v>
      </c>
      <c r="O70" s="32" t="n">
        <v>5</v>
      </c>
      <c r="P70" s="33" t="n">
        <f aca="false">G70+H70+I70+J70+K70+L70+M70+N70+O70</f>
        <v>1250</v>
      </c>
      <c r="Q70" s="34" t="n">
        <f aca="false">G70/$P70</f>
        <v>0.1744</v>
      </c>
      <c r="R70" s="34" t="n">
        <f aca="false">H70/$P70</f>
        <v>0.0008</v>
      </c>
      <c r="S70" s="34" t="n">
        <f aca="false">I70/$P70</f>
        <v>0.4096</v>
      </c>
      <c r="T70" s="34" t="n">
        <f aca="false">J70/$P70</f>
        <v>0.0104</v>
      </c>
      <c r="U70" s="34" t="n">
        <f aca="false">K70/$P70</f>
        <v>0.3128</v>
      </c>
      <c r="V70" s="34" t="n">
        <f aca="false">L70/$P70</f>
        <v>0.0008</v>
      </c>
      <c r="W70" s="34" t="n">
        <f aca="false">M70/$P70</f>
        <v>0.0776</v>
      </c>
      <c r="X70" s="34" t="n">
        <f aca="false">N70/$P70</f>
        <v>0.0096</v>
      </c>
      <c r="Y70" s="34" t="n">
        <f aca="false">O70/$P70</f>
        <v>0.004</v>
      </c>
      <c r="Z70" s="34" t="n">
        <f aca="false">Q70+R70+S70+T70+U70+V70+W70+X70+Y70</f>
        <v>1</v>
      </c>
      <c r="AA70" s="35" t="n">
        <f aca="false">IF(D70&lt;&gt;0,1,0)</f>
        <v>1</v>
      </c>
      <c r="AB70" s="27" t="n">
        <v>65</v>
      </c>
    </row>
    <row r="71" customFormat="false" ht="12.75" hidden="false" customHeight="false" outlineLevel="0" collapsed="false">
      <c r="A71" s="28" t="n">
        <v>66</v>
      </c>
      <c r="B71" s="29" t="s">
        <v>38</v>
      </c>
      <c r="C71" s="30" t="n">
        <v>2407</v>
      </c>
      <c r="D71" s="31" t="n">
        <v>2408</v>
      </c>
      <c r="E71" s="28" t="n">
        <v>1511</v>
      </c>
      <c r="F71" s="16" t="n">
        <f aca="false">E71/D71</f>
        <v>0.62749169435216</v>
      </c>
      <c r="G71" s="32" t="n">
        <v>308</v>
      </c>
      <c r="H71" s="32" t="n">
        <v>1</v>
      </c>
      <c r="I71" s="32" t="n">
        <v>617</v>
      </c>
      <c r="J71" s="32" t="n">
        <v>12</v>
      </c>
      <c r="K71" s="32" t="n">
        <v>443</v>
      </c>
      <c r="L71" s="32" t="n">
        <v>1</v>
      </c>
      <c r="M71" s="32" t="n">
        <v>96</v>
      </c>
      <c r="N71" s="32" t="n">
        <v>13</v>
      </c>
      <c r="O71" s="32" t="n">
        <v>4</v>
      </c>
      <c r="P71" s="33" t="n">
        <f aca="false">G71+H71+I71+J71+K71+L71+M71+N71+O71</f>
        <v>1495</v>
      </c>
      <c r="Q71" s="34" t="n">
        <f aca="false">G71/$P71</f>
        <v>0.206020066889632</v>
      </c>
      <c r="R71" s="34" t="n">
        <f aca="false">H71/$P71</f>
        <v>0.000668896321070234</v>
      </c>
      <c r="S71" s="34" t="n">
        <f aca="false">I71/$P71</f>
        <v>0.412709030100334</v>
      </c>
      <c r="T71" s="34" t="n">
        <f aca="false">J71/$P71</f>
        <v>0.00802675585284281</v>
      </c>
      <c r="U71" s="34" t="n">
        <f aca="false">K71/$P71</f>
        <v>0.296321070234114</v>
      </c>
      <c r="V71" s="34" t="n">
        <f aca="false">L71/$P71</f>
        <v>0.000668896321070234</v>
      </c>
      <c r="W71" s="34" t="n">
        <f aca="false">M71/$P71</f>
        <v>0.0642140468227425</v>
      </c>
      <c r="X71" s="34" t="n">
        <f aca="false">N71/$P71</f>
        <v>0.00869565217391304</v>
      </c>
      <c r="Y71" s="34" t="n">
        <f aca="false">O71/$P71</f>
        <v>0.00267558528428094</v>
      </c>
      <c r="Z71" s="34" t="n">
        <f aca="false">Q71+R71+S71+T71+U71+V71+W71+X71+Y71</f>
        <v>1</v>
      </c>
      <c r="AA71" s="35" t="n">
        <f aca="false">IF(D71&lt;&gt;0,1,0)</f>
        <v>1</v>
      </c>
      <c r="AB71" s="27" t="n">
        <v>66</v>
      </c>
    </row>
    <row r="72" customFormat="false" ht="12.75" hidden="false" customHeight="false" outlineLevel="0" collapsed="false">
      <c r="A72" s="28" t="n">
        <v>67</v>
      </c>
      <c r="B72" s="29" t="s">
        <v>39</v>
      </c>
      <c r="C72" s="30" t="n">
        <v>1427</v>
      </c>
      <c r="D72" s="31"/>
      <c r="E72" s="28"/>
      <c r="F72" s="16" t="e">
        <f aca="false">E72/D72</f>
        <v>#DIV/0!</v>
      </c>
      <c r="G72" s="32"/>
      <c r="H72" s="32"/>
      <c r="I72" s="32"/>
      <c r="J72" s="32"/>
      <c r="K72" s="32"/>
      <c r="L72" s="32"/>
      <c r="M72" s="32"/>
      <c r="N72" s="32"/>
      <c r="O72" s="32"/>
      <c r="P72" s="33" t="n">
        <f aca="false">G72+H72+I72+J72+K72+L72+M72+N72+O72</f>
        <v>0</v>
      </c>
      <c r="Q72" s="34" t="e">
        <f aca="false">G72/$P72</f>
        <v>#DIV/0!</v>
      </c>
      <c r="R72" s="34" t="e">
        <f aca="false">H72/$P72</f>
        <v>#DIV/0!</v>
      </c>
      <c r="S72" s="34" t="e">
        <f aca="false">I72/$P72</f>
        <v>#DIV/0!</v>
      </c>
      <c r="T72" s="34" t="e">
        <f aca="false">J72/$P72</f>
        <v>#DIV/0!</v>
      </c>
      <c r="U72" s="34" t="e">
        <f aca="false">K72/$P72</f>
        <v>#DIV/0!</v>
      </c>
      <c r="V72" s="34" t="e">
        <f aca="false">L72/$P72</f>
        <v>#DIV/0!</v>
      </c>
      <c r="W72" s="34" t="e">
        <f aca="false">M72/$P72</f>
        <v>#DIV/0!</v>
      </c>
      <c r="X72" s="34" t="e">
        <f aca="false">N72/$P72</f>
        <v>#DIV/0!</v>
      </c>
      <c r="Y72" s="34" t="e">
        <f aca="false">O72/$P72</f>
        <v>#DIV/0!</v>
      </c>
      <c r="Z72" s="34" t="e">
        <f aca="false">Q72+R72+S72+T72+U72+V72+W72+X72+Y72</f>
        <v>#DIV/0!</v>
      </c>
      <c r="AA72" s="35" t="n">
        <f aca="false">IF(D72&lt;&gt;0,1,0)</f>
        <v>0</v>
      </c>
      <c r="AB72" s="27" t="n">
        <v>67</v>
      </c>
    </row>
    <row r="73" customFormat="false" ht="12.75" hidden="false" customHeight="false" outlineLevel="0" collapsed="false">
      <c r="A73" s="28" t="n">
        <v>68</v>
      </c>
      <c r="B73" s="29" t="s">
        <v>39</v>
      </c>
      <c r="C73" s="30" t="n">
        <v>430</v>
      </c>
      <c r="D73" s="31" t="n">
        <v>430</v>
      </c>
      <c r="E73" s="28" t="n">
        <v>266</v>
      </c>
      <c r="F73" s="16" t="n">
        <f aca="false">E73/D73</f>
        <v>0.618604651162791</v>
      </c>
      <c r="G73" s="32" t="n">
        <v>32</v>
      </c>
      <c r="H73" s="32" t="n">
        <v>0</v>
      </c>
      <c r="I73" s="32" t="n">
        <v>72</v>
      </c>
      <c r="J73" s="32" t="n">
        <v>3</v>
      </c>
      <c r="K73" s="32" t="n">
        <v>138</v>
      </c>
      <c r="L73" s="32" t="n">
        <v>0</v>
      </c>
      <c r="M73" s="32" t="n">
        <v>15</v>
      </c>
      <c r="N73" s="32" t="n">
        <v>1</v>
      </c>
      <c r="O73" s="32" t="n">
        <v>1</v>
      </c>
      <c r="P73" s="33" t="n">
        <f aca="false">G73+H73+I73+J73+K73+L73+M73+N73+O73</f>
        <v>262</v>
      </c>
      <c r="Q73" s="34" t="n">
        <f aca="false">G73/$P73</f>
        <v>0.122137404580153</v>
      </c>
      <c r="R73" s="34" t="n">
        <f aca="false">H73/$P73</f>
        <v>0</v>
      </c>
      <c r="S73" s="34" t="n">
        <f aca="false">I73/$P73</f>
        <v>0.274809160305344</v>
      </c>
      <c r="T73" s="34" t="n">
        <f aca="false">J73/$P73</f>
        <v>0.0114503816793893</v>
      </c>
      <c r="U73" s="34" t="n">
        <f aca="false">K73/$P73</f>
        <v>0.526717557251908</v>
      </c>
      <c r="V73" s="34" t="n">
        <f aca="false">L73/$P73</f>
        <v>0</v>
      </c>
      <c r="W73" s="34" t="n">
        <f aca="false">M73/$P73</f>
        <v>0.0572519083969466</v>
      </c>
      <c r="X73" s="34" t="n">
        <f aca="false">N73/$P73</f>
        <v>0.00381679389312977</v>
      </c>
      <c r="Y73" s="34" t="n">
        <f aca="false">O73/$P73</f>
        <v>0.00381679389312977</v>
      </c>
      <c r="Z73" s="34" t="n">
        <f aca="false">Q73+R73+S73+T73+U73+V73+W73+X73+Y73</f>
        <v>1</v>
      </c>
      <c r="AA73" s="35" t="n">
        <f aca="false">IF(D73&lt;&gt;0,1,0)</f>
        <v>1</v>
      </c>
      <c r="AB73" s="27" t="n">
        <v>68</v>
      </c>
    </row>
    <row r="74" customFormat="false" ht="12.75" hidden="false" customHeight="false" outlineLevel="0" collapsed="false">
      <c r="A74" s="28" t="n">
        <v>69</v>
      </c>
      <c r="B74" s="29" t="s">
        <v>40</v>
      </c>
      <c r="C74" s="30" t="n">
        <v>1203</v>
      </c>
      <c r="D74" s="31"/>
      <c r="E74" s="28"/>
      <c r="F74" s="16" t="e">
        <f aca="false">E74/D74</f>
        <v>#DIV/0!</v>
      </c>
      <c r="G74" s="32"/>
      <c r="H74" s="32"/>
      <c r="I74" s="32"/>
      <c r="J74" s="32"/>
      <c r="K74" s="32"/>
      <c r="L74" s="32"/>
      <c r="M74" s="32"/>
      <c r="N74" s="32"/>
      <c r="O74" s="32"/>
      <c r="P74" s="33" t="n">
        <f aca="false">G74+H74+I74+J74+K74+L74+M74+N74+O74</f>
        <v>0</v>
      </c>
      <c r="Q74" s="34" t="e">
        <f aca="false">G74/$P74</f>
        <v>#DIV/0!</v>
      </c>
      <c r="R74" s="34" t="e">
        <f aca="false">H74/$P74</f>
        <v>#DIV/0!</v>
      </c>
      <c r="S74" s="34" t="e">
        <f aca="false">I74/$P74</f>
        <v>#DIV/0!</v>
      </c>
      <c r="T74" s="34" t="e">
        <f aca="false">J74/$P74</f>
        <v>#DIV/0!</v>
      </c>
      <c r="U74" s="34" t="e">
        <f aca="false">K74/$P74</f>
        <v>#DIV/0!</v>
      </c>
      <c r="V74" s="34" t="e">
        <f aca="false">L74/$P74</f>
        <v>#DIV/0!</v>
      </c>
      <c r="W74" s="34" t="e">
        <f aca="false">M74/$P74</f>
        <v>#DIV/0!</v>
      </c>
      <c r="X74" s="34" t="e">
        <f aca="false">N74/$P74</f>
        <v>#DIV/0!</v>
      </c>
      <c r="Y74" s="34" t="e">
        <f aca="false">O74/$P74</f>
        <v>#DIV/0!</v>
      </c>
      <c r="Z74" s="34" t="e">
        <f aca="false">Q74+R74+S74+T74+U74+V74+W74+X74+Y74</f>
        <v>#DIV/0!</v>
      </c>
      <c r="AA74" s="35" t="n">
        <f aca="false">IF(D74&lt;&gt;0,1,0)</f>
        <v>0</v>
      </c>
      <c r="AB74" s="27" t="n">
        <v>69</v>
      </c>
    </row>
    <row r="75" customFormat="false" ht="12.75" hidden="false" customHeight="false" outlineLevel="0" collapsed="false">
      <c r="A75" s="28" t="n">
        <v>70</v>
      </c>
      <c r="B75" s="29" t="s">
        <v>40</v>
      </c>
      <c r="C75" s="30" t="n">
        <v>1272</v>
      </c>
      <c r="D75" s="31"/>
      <c r="E75" s="28"/>
      <c r="F75" s="16" t="e">
        <f aca="false">E75/D75</f>
        <v>#DIV/0!</v>
      </c>
      <c r="G75" s="32"/>
      <c r="H75" s="32"/>
      <c r="I75" s="32"/>
      <c r="J75" s="32"/>
      <c r="K75" s="32"/>
      <c r="L75" s="32"/>
      <c r="M75" s="32"/>
      <c r="N75" s="32"/>
      <c r="O75" s="32"/>
      <c r="P75" s="33" t="n">
        <f aca="false">G75+H75+I75+J75+K75+L75+M75+N75+O75</f>
        <v>0</v>
      </c>
      <c r="Q75" s="34" t="e">
        <f aca="false">G75/$P75</f>
        <v>#DIV/0!</v>
      </c>
      <c r="R75" s="34" t="e">
        <f aca="false">H75/$P75</f>
        <v>#DIV/0!</v>
      </c>
      <c r="S75" s="34" t="e">
        <f aca="false">I75/$P75</f>
        <v>#DIV/0!</v>
      </c>
      <c r="T75" s="34" t="e">
        <f aca="false">J75/$P75</f>
        <v>#DIV/0!</v>
      </c>
      <c r="U75" s="34" t="e">
        <f aca="false">K75/$P75</f>
        <v>#DIV/0!</v>
      </c>
      <c r="V75" s="34" t="e">
        <f aca="false">L75/$P75</f>
        <v>#DIV/0!</v>
      </c>
      <c r="W75" s="34" t="e">
        <f aca="false">M75/$P75</f>
        <v>#DIV/0!</v>
      </c>
      <c r="X75" s="34" t="e">
        <f aca="false">N75/$P75</f>
        <v>#DIV/0!</v>
      </c>
      <c r="Y75" s="34" t="e">
        <f aca="false">O75/$P75</f>
        <v>#DIV/0!</v>
      </c>
      <c r="Z75" s="34" t="e">
        <f aca="false">Q75+R75+S75+T75+U75+V75+W75+X75+Y75</f>
        <v>#DIV/0!</v>
      </c>
      <c r="AA75" s="35" t="n">
        <f aca="false">IF(D75&lt;&gt;0,1,0)</f>
        <v>0</v>
      </c>
      <c r="AB75" s="27" t="n">
        <v>70</v>
      </c>
    </row>
    <row r="76" customFormat="false" ht="12.75" hidden="false" customHeight="false" outlineLevel="0" collapsed="false">
      <c r="A76" s="28" t="n">
        <v>71</v>
      </c>
      <c r="B76" s="29" t="s">
        <v>40</v>
      </c>
      <c r="C76" s="30" t="n">
        <v>2412</v>
      </c>
      <c r="D76" s="31"/>
      <c r="E76" s="28"/>
      <c r="F76" s="16" t="e">
        <f aca="false">E76/D76</f>
        <v>#DIV/0!</v>
      </c>
      <c r="G76" s="32"/>
      <c r="H76" s="32"/>
      <c r="I76" s="32"/>
      <c r="J76" s="32"/>
      <c r="K76" s="32"/>
      <c r="L76" s="32"/>
      <c r="M76" s="32"/>
      <c r="N76" s="32"/>
      <c r="O76" s="32"/>
      <c r="P76" s="33" t="n">
        <f aca="false">G76+H76+I76+J76+K76+L76+M76+N76+O76</f>
        <v>0</v>
      </c>
      <c r="Q76" s="34" t="e">
        <f aca="false">G76/$P76</f>
        <v>#DIV/0!</v>
      </c>
      <c r="R76" s="34" t="e">
        <f aca="false">H76/$P76</f>
        <v>#DIV/0!</v>
      </c>
      <c r="S76" s="34" t="e">
        <f aca="false">I76/$P76</f>
        <v>#DIV/0!</v>
      </c>
      <c r="T76" s="34" t="e">
        <f aca="false">J76/$P76</f>
        <v>#DIV/0!</v>
      </c>
      <c r="U76" s="34" t="e">
        <f aca="false">K76/$P76</f>
        <v>#DIV/0!</v>
      </c>
      <c r="V76" s="34" t="e">
        <f aca="false">L76/$P76</f>
        <v>#DIV/0!</v>
      </c>
      <c r="W76" s="34" t="e">
        <f aca="false">M76/$P76</f>
        <v>#DIV/0!</v>
      </c>
      <c r="X76" s="34" t="e">
        <f aca="false">N76/$P76</f>
        <v>#DIV/0!</v>
      </c>
      <c r="Y76" s="34" t="e">
        <f aca="false">O76/$P76</f>
        <v>#DIV/0!</v>
      </c>
      <c r="Z76" s="34" t="e">
        <f aca="false">Q76+R76+S76+T76+U76+V76+W76+X76+Y76</f>
        <v>#DIV/0!</v>
      </c>
      <c r="AA76" s="35" t="n">
        <f aca="false">IF(D76&lt;&gt;0,1,0)</f>
        <v>0</v>
      </c>
      <c r="AB76" s="27" t="n">
        <v>71</v>
      </c>
    </row>
    <row r="77" customFormat="false" ht="12.75" hidden="false" customHeight="false" outlineLevel="0" collapsed="false">
      <c r="A77" s="28" t="n">
        <v>72</v>
      </c>
      <c r="B77" s="29" t="s">
        <v>40</v>
      </c>
      <c r="C77" s="30" t="n">
        <v>1981</v>
      </c>
      <c r="D77" s="31" t="n">
        <v>1981</v>
      </c>
      <c r="E77" s="28" t="n">
        <v>1202</v>
      </c>
      <c r="F77" s="16" t="n">
        <f aca="false">E77/D77</f>
        <v>0.606764260474508</v>
      </c>
      <c r="G77" s="32" t="n">
        <v>197</v>
      </c>
      <c r="H77" s="32" t="n">
        <v>0</v>
      </c>
      <c r="I77" s="32" t="n">
        <v>373</v>
      </c>
      <c r="J77" s="32" t="n">
        <v>12</v>
      </c>
      <c r="K77" s="32" t="n">
        <v>509</v>
      </c>
      <c r="L77" s="32" t="n">
        <v>0</v>
      </c>
      <c r="M77" s="32" t="n">
        <v>84</v>
      </c>
      <c r="N77" s="32" t="n">
        <v>10</v>
      </c>
      <c r="O77" s="32" t="n">
        <v>7</v>
      </c>
      <c r="P77" s="33" t="n">
        <f aca="false">G77+H77+I77+J77+K77+L77+M77+N77+O77</f>
        <v>1192</v>
      </c>
      <c r="Q77" s="34" t="n">
        <f aca="false">G77/$P77</f>
        <v>0.165268456375839</v>
      </c>
      <c r="R77" s="34" t="n">
        <f aca="false">H77/$P77</f>
        <v>0</v>
      </c>
      <c r="S77" s="34" t="n">
        <f aca="false">I77/$P77</f>
        <v>0.312919463087248</v>
      </c>
      <c r="T77" s="34" t="n">
        <f aca="false">J77/$P77</f>
        <v>0.0100671140939597</v>
      </c>
      <c r="U77" s="34" t="n">
        <f aca="false">K77/$P77</f>
        <v>0.427013422818792</v>
      </c>
      <c r="V77" s="34" t="n">
        <f aca="false">L77/$P77</f>
        <v>0</v>
      </c>
      <c r="W77" s="34" t="n">
        <f aca="false">M77/$P77</f>
        <v>0.0704697986577181</v>
      </c>
      <c r="X77" s="34" t="n">
        <f aca="false">N77/$P77</f>
        <v>0.00838926174496644</v>
      </c>
      <c r="Y77" s="34" t="n">
        <f aca="false">O77/$P77</f>
        <v>0.00587248322147651</v>
      </c>
      <c r="Z77" s="34" t="n">
        <f aca="false">Q77+R77+S77+T77+U77+V77+W77+X77+Y77</f>
        <v>1</v>
      </c>
      <c r="AA77" s="35" t="n">
        <f aca="false">IF(D77&lt;&gt;0,1,0)</f>
        <v>1</v>
      </c>
      <c r="AB77" s="27" t="n">
        <v>72</v>
      </c>
    </row>
    <row r="78" customFormat="false" ht="12.75" hidden="false" customHeight="false" outlineLevel="0" collapsed="false">
      <c r="A78" s="28" t="n">
        <v>73</v>
      </c>
      <c r="B78" s="29" t="s">
        <v>41</v>
      </c>
      <c r="C78" s="30" t="n">
        <v>1366</v>
      </c>
      <c r="D78" s="31" t="n">
        <v>1366</v>
      </c>
      <c r="E78" s="28" t="n">
        <v>908</v>
      </c>
      <c r="F78" s="16" t="n">
        <f aca="false">E78/D78</f>
        <v>0.664714494875549</v>
      </c>
      <c r="G78" s="32" t="n">
        <v>32</v>
      </c>
      <c r="H78" s="32" t="n">
        <v>1</v>
      </c>
      <c r="I78" s="32" t="n">
        <v>268</v>
      </c>
      <c r="J78" s="32" t="n">
        <v>2</v>
      </c>
      <c r="K78" s="32" t="n">
        <v>564</v>
      </c>
      <c r="L78" s="32" t="n">
        <v>0</v>
      </c>
      <c r="M78" s="32" t="n">
        <v>35</v>
      </c>
      <c r="N78" s="32" t="n">
        <v>1</v>
      </c>
      <c r="O78" s="32" t="n">
        <v>0</v>
      </c>
      <c r="P78" s="33" t="n">
        <f aca="false">G78+H78+I78+J78+K78+L78+M78+N78+O78</f>
        <v>903</v>
      </c>
      <c r="Q78" s="34" t="n">
        <f aca="false">G78/$P78</f>
        <v>0.035437430786268</v>
      </c>
      <c r="R78" s="34" t="n">
        <f aca="false">H78/$P78</f>
        <v>0.00110741971207087</v>
      </c>
      <c r="S78" s="34" t="n">
        <f aca="false">I78/$P78</f>
        <v>0.296788482834995</v>
      </c>
      <c r="T78" s="34" t="n">
        <f aca="false">J78/$P78</f>
        <v>0.00221483942414175</v>
      </c>
      <c r="U78" s="34" t="n">
        <f aca="false">K78/$P78</f>
        <v>0.624584717607973</v>
      </c>
      <c r="V78" s="34" t="n">
        <f aca="false">L78/$P78</f>
        <v>0</v>
      </c>
      <c r="W78" s="34" t="n">
        <f aca="false">M78/$P78</f>
        <v>0.0387596899224806</v>
      </c>
      <c r="X78" s="34" t="n">
        <f aca="false">N78/$P78</f>
        <v>0.00110741971207087</v>
      </c>
      <c r="Y78" s="34" t="n">
        <f aca="false">O78/$P78</f>
        <v>0</v>
      </c>
      <c r="Z78" s="34" t="n">
        <f aca="false">Q78+R78+S78+T78+U78+V78+W78+X78+Y78</f>
        <v>1</v>
      </c>
      <c r="AA78" s="35" t="n">
        <f aca="false">IF(D78&lt;&gt;0,1,0)</f>
        <v>1</v>
      </c>
      <c r="AB78" s="27" t="n">
        <v>73</v>
      </c>
    </row>
    <row r="79" customFormat="false" ht="12.75" hidden="false" customHeight="false" outlineLevel="0" collapsed="false">
      <c r="A79" s="28" t="n">
        <v>74</v>
      </c>
      <c r="B79" s="29" t="s">
        <v>41</v>
      </c>
      <c r="C79" s="30" t="n">
        <v>356</v>
      </c>
      <c r="D79" s="31" t="n">
        <v>356</v>
      </c>
      <c r="E79" s="28" t="n">
        <v>277</v>
      </c>
      <c r="F79" s="16" t="n">
        <f aca="false">E79/D79</f>
        <v>0.778089887640449</v>
      </c>
      <c r="G79" s="32" t="n">
        <v>7</v>
      </c>
      <c r="H79" s="32" t="n">
        <v>0</v>
      </c>
      <c r="I79" s="32" t="n">
        <v>34</v>
      </c>
      <c r="J79" s="32" t="n">
        <v>0</v>
      </c>
      <c r="K79" s="32" t="n">
        <v>230</v>
      </c>
      <c r="L79" s="32" t="n">
        <v>0</v>
      </c>
      <c r="M79" s="32" t="n">
        <v>5</v>
      </c>
      <c r="N79" s="32" t="n">
        <v>0</v>
      </c>
      <c r="O79" s="32" t="n">
        <v>0</v>
      </c>
      <c r="P79" s="33" t="n">
        <f aca="false">G79+H79+I79+J79+K79+L79+M79+N79+O79</f>
        <v>276</v>
      </c>
      <c r="Q79" s="34" t="n">
        <f aca="false">G79/$P79</f>
        <v>0.0253623188405797</v>
      </c>
      <c r="R79" s="34" t="n">
        <f aca="false">H79/$P79</f>
        <v>0</v>
      </c>
      <c r="S79" s="34" t="n">
        <f aca="false">I79/$P79</f>
        <v>0.123188405797101</v>
      </c>
      <c r="T79" s="34" t="n">
        <f aca="false">J79/$P79</f>
        <v>0</v>
      </c>
      <c r="U79" s="34" t="n">
        <f aca="false">K79/$P79</f>
        <v>0.833333333333333</v>
      </c>
      <c r="V79" s="34" t="n">
        <f aca="false">L79/$P79</f>
        <v>0</v>
      </c>
      <c r="W79" s="34" t="n">
        <f aca="false">M79/$P79</f>
        <v>0.0181159420289855</v>
      </c>
      <c r="X79" s="34" t="n">
        <f aca="false">N79/$P79</f>
        <v>0</v>
      </c>
      <c r="Y79" s="34" t="n">
        <f aca="false">O79/$P79</f>
        <v>0</v>
      </c>
      <c r="Z79" s="34" t="n">
        <f aca="false">Q79+R79+S79+T79+U79+V79+W79+X79+Y79</f>
        <v>1</v>
      </c>
      <c r="AA79" s="35" t="n">
        <f aca="false">IF(D79&lt;&gt;0,1,0)</f>
        <v>1</v>
      </c>
      <c r="AB79" s="27" t="n">
        <v>74</v>
      </c>
    </row>
    <row r="80" customFormat="false" ht="12.75" hidden="false" customHeight="false" outlineLevel="0" collapsed="false">
      <c r="A80" s="28" t="n">
        <v>75</v>
      </c>
      <c r="B80" s="29" t="s">
        <v>41</v>
      </c>
      <c r="C80" s="30" t="n">
        <v>533</v>
      </c>
      <c r="D80" s="31" t="n">
        <v>533</v>
      </c>
      <c r="E80" s="28" t="n">
        <v>290</v>
      </c>
      <c r="F80" s="16" t="n">
        <f aca="false">E80/D80</f>
        <v>0.544090056285178</v>
      </c>
      <c r="G80" s="32" t="n">
        <v>30</v>
      </c>
      <c r="H80" s="32" t="n">
        <v>0</v>
      </c>
      <c r="I80" s="32" t="n">
        <v>70</v>
      </c>
      <c r="J80" s="32" t="n">
        <v>1</v>
      </c>
      <c r="K80" s="32" t="n">
        <v>165</v>
      </c>
      <c r="L80" s="32" t="n">
        <v>1</v>
      </c>
      <c r="M80" s="32" t="n">
        <v>17</v>
      </c>
      <c r="N80" s="32" t="n">
        <v>2</v>
      </c>
      <c r="O80" s="32" t="n">
        <v>1</v>
      </c>
      <c r="P80" s="33" t="n">
        <f aca="false">G80+H80+I80+J80+K80+L80+M80+N80+O80</f>
        <v>287</v>
      </c>
      <c r="Q80" s="34" t="n">
        <f aca="false">G80/$P80</f>
        <v>0.104529616724739</v>
      </c>
      <c r="R80" s="34" t="n">
        <f aca="false">H80/$P80</f>
        <v>0</v>
      </c>
      <c r="S80" s="34" t="n">
        <f aca="false">I80/$P80</f>
        <v>0.24390243902439</v>
      </c>
      <c r="T80" s="34" t="n">
        <f aca="false">J80/$P80</f>
        <v>0.00348432055749129</v>
      </c>
      <c r="U80" s="34" t="n">
        <f aca="false">K80/$P80</f>
        <v>0.574912891986063</v>
      </c>
      <c r="V80" s="34" t="n">
        <f aca="false">L80/$P80</f>
        <v>0.00348432055749129</v>
      </c>
      <c r="W80" s="34" t="n">
        <f aca="false">M80/$P80</f>
        <v>0.0592334494773519</v>
      </c>
      <c r="X80" s="34" t="n">
        <f aca="false">N80/$P80</f>
        <v>0.00696864111498258</v>
      </c>
      <c r="Y80" s="34" t="n">
        <f aca="false">O80/$P80</f>
        <v>0.00348432055749129</v>
      </c>
      <c r="Z80" s="34" t="n">
        <f aca="false">Q80+R80+S80+T80+U80+V80+W80+X80+Y80</f>
        <v>1</v>
      </c>
      <c r="AA80" s="35" t="n">
        <f aca="false">IF(D80&lt;&gt;0,1,0)</f>
        <v>1</v>
      </c>
      <c r="AB80" s="27" t="n">
        <v>75</v>
      </c>
    </row>
    <row r="81" customFormat="false" ht="12.75" hidden="false" customHeight="false" outlineLevel="0" collapsed="false">
      <c r="A81" s="28" t="n">
        <v>76</v>
      </c>
      <c r="B81" s="29" t="s">
        <v>42</v>
      </c>
      <c r="C81" s="30" t="n">
        <v>365</v>
      </c>
      <c r="D81" s="31" t="n">
        <v>365</v>
      </c>
      <c r="E81" s="28" t="n">
        <v>227</v>
      </c>
      <c r="F81" s="16" t="n">
        <f aca="false">E81/D81</f>
        <v>0.621917808219178</v>
      </c>
      <c r="G81" s="32" t="n">
        <v>3</v>
      </c>
      <c r="H81" s="32" t="n">
        <v>1</v>
      </c>
      <c r="I81" s="32" t="n">
        <v>57</v>
      </c>
      <c r="J81" s="32" t="n">
        <v>1</v>
      </c>
      <c r="K81" s="32" t="n">
        <v>154</v>
      </c>
      <c r="L81" s="32" t="n">
        <v>0</v>
      </c>
      <c r="M81" s="32" t="n">
        <v>6</v>
      </c>
      <c r="N81" s="32" t="n">
        <v>0</v>
      </c>
      <c r="O81" s="32" t="n">
        <v>0</v>
      </c>
      <c r="P81" s="33" t="n">
        <f aca="false">G81+H81+I81+J81+K81+L81+M81+N81+O81</f>
        <v>222</v>
      </c>
      <c r="Q81" s="34" t="n">
        <f aca="false">G81/$P81</f>
        <v>0.0135135135135135</v>
      </c>
      <c r="R81" s="34" t="n">
        <f aca="false">H81/$P81</f>
        <v>0.0045045045045045</v>
      </c>
      <c r="S81" s="34" t="n">
        <f aca="false">I81/$P81</f>
        <v>0.256756756756757</v>
      </c>
      <c r="T81" s="34" t="n">
        <f aca="false">J81/$P81</f>
        <v>0.0045045045045045</v>
      </c>
      <c r="U81" s="34" t="n">
        <f aca="false">K81/$P81</f>
        <v>0.693693693693694</v>
      </c>
      <c r="V81" s="34" t="n">
        <f aca="false">L81/$P81</f>
        <v>0</v>
      </c>
      <c r="W81" s="34" t="n">
        <f aca="false">M81/$P81</f>
        <v>0.027027027027027</v>
      </c>
      <c r="X81" s="34" t="n">
        <f aca="false">N81/$P81</f>
        <v>0</v>
      </c>
      <c r="Y81" s="34" t="n">
        <f aca="false">O81/$P81</f>
        <v>0</v>
      </c>
      <c r="Z81" s="34" t="n">
        <f aca="false">Q81+R81+S81+T81+U81+V81+W81+X81+Y81</f>
        <v>1</v>
      </c>
      <c r="AA81" s="35" t="n">
        <f aca="false">IF(D81&lt;&gt;0,1,0)</f>
        <v>1</v>
      </c>
      <c r="AB81" s="27" t="n">
        <v>76</v>
      </c>
    </row>
    <row r="82" customFormat="false" ht="12.75" hidden="false" customHeight="false" outlineLevel="0" collapsed="false">
      <c r="A82" s="28" t="n">
        <v>77</v>
      </c>
      <c r="B82" s="29" t="s">
        <v>42</v>
      </c>
      <c r="C82" s="30" t="n">
        <v>1373</v>
      </c>
      <c r="D82" s="31" t="n">
        <v>1372</v>
      </c>
      <c r="E82" s="28" t="n">
        <v>960</v>
      </c>
      <c r="F82" s="16" t="n">
        <f aca="false">E82/D82</f>
        <v>0.699708454810496</v>
      </c>
      <c r="G82" s="32" t="n">
        <v>24</v>
      </c>
      <c r="H82" s="32" t="n">
        <v>0</v>
      </c>
      <c r="I82" s="32" t="n">
        <v>279</v>
      </c>
      <c r="J82" s="32" t="n">
        <v>2</v>
      </c>
      <c r="K82" s="32" t="n">
        <v>613</v>
      </c>
      <c r="L82" s="32" t="n">
        <v>1</v>
      </c>
      <c r="M82" s="32" t="n">
        <v>31</v>
      </c>
      <c r="N82" s="32" t="n">
        <v>1</v>
      </c>
      <c r="O82" s="32" t="n">
        <v>2</v>
      </c>
      <c r="P82" s="33" t="n">
        <f aca="false">G82+H82+I82+J82+K82+L82+M82+N82+O82</f>
        <v>953</v>
      </c>
      <c r="Q82" s="34" t="n">
        <f aca="false">G82/$P82</f>
        <v>0.0251836306400839</v>
      </c>
      <c r="R82" s="34" t="n">
        <f aca="false">H82/$P82</f>
        <v>0</v>
      </c>
      <c r="S82" s="34" t="n">
        <f aca="false">I82/$P82</f>
        <v>0.292759706190976</v>
      </c>
      <c r="T82" s="34" t="n">
        <f aca="false">J82/$P82</f>
        <v>0.00209863588667366</v>
      </c>
      <c r="U82" s="34" t="n">
        <f aca="false">K82/$P82</f>
        <v>0.643231899265477</v>
      </c>
      <c r="V82" s="34" t="n">
        <f aca="false">L82/$P82</f>
        <v>0.00104931794333683</v>
      </c>
      <c r="W82" s="34" t="n">
        <f aca="false">M82/$P82</f>
        <v>0.0325288562434418</v>
      </c>
      <c r="X82" s="34" t="n">
        <f aca="false">N82/$P82</f>
        <v>0.00104931794333683</v>
      </c>
      <c r="Y82" s="34" t="n">
        <f aca="false">O82/$P82</f>
        <v>0.00209863588667366</v>
      </c>
      <c r="Z82" s="34" t="n">
        <f aca="false">Q82+R82+S82+T82+U82+V82+W82+X82+Y82</f>
        <v>1</v>
      </c>
      <c r="AA82" s="35" t="n">
        <f aca="false">IF(D82&lt;&gt;0,1,0)</f>
        <v>1</v>
      </c>
      <c r="AB82" s="27" t="n">
        <v>77</v>
      </c>
    </row>
    <row r="83" customFormat="false" ht="12.75" hidden="false" customHeight="false" outlineLevel="0" collapsed="false">
      <c r="A83" s="28" t="n">
        <v>78</v>
      </c>
      <c r="B83" s="29" t="s">
        <v>43</v>
      </c>
      <c r="C83" s="30" t="n">
        <v>319</v>
      </c>
      <c r="D83" s="31" t="n">
        <v>319</v>
      </c>
      <c r="E83" s="28" t="n">
        <v>202</v>
      </c>
      <c r="F83" s="16" t="n">
        <f aca="false">E83/D83</f>
        <v>0.633228840125392</v>
      </c>
      <c r="G83" s="32" t="n">
        <v>7</v>
      </c>
      <c r="H83" s="32" t="n">
        <v>0</v>
      </c>
      <c r="I83" s="32" t="n">
        <v>47</v>
      </c>
      <c r="J83" s="32" t="n">
        <v>0</v>
      </c>
      <c r="K83" s="32" t="n">
        <v>142</v>
      </c>
      <c r="L83" s="32" t="n">
        <v>2</v>
      </c>
      <c r="M83" s="32" t="n">
        <v>4</v>
      </c>
      <c r="N83" s="32" t="n">
        <v>0</v>
      </c>
      <c r="O83" s="32" t="n">
        <v>0</v>
      </c>
      <c r="P83" s="33" t="n">
        <f aca="false">G83+H83+I83+J83+K83+L83+M83+N83+O83</f>
        <v>202</v>
      </c>
      <c r="Q83" s="34" t="n">
        <f aca="false">G83/$P83</f>
        <v>0.0346534653465347</v>
      </c>
      <c r="R83" s="34" t="n">
        <f aca="false">H83/$P83</f>
        <v>0</v>
      </c>
      <c r="S83" s="34" t="n">
        <f aca="false">I83/$P83</f>
        <v>0.232673267326733</v>
      </c>
      <c r="T83" s="34" t="n">
        <f aca="false">J83/$P83</f>
        <v>0</v>
      </c>
      <c r="U83" s="34" t="n">
        <f aca="false">K83/$P83</f>
        <v>0.702970297029703</v>
      </c>
      <c r="V83" s="34" t="n">
        <f aca="false">L83/$P83</f>
        <v>0.0099009900990099</v>
      </c>
      <c r="W83" s="34" t="n">
        <f aca="false">M83/$P83</f>
        <v>0.0198019801980198</v>
      </c>
      <c r="X83" s="34" t="n">
        <f aca="false">N83/$P83</f>
        <v>0</v>
      </c>
      <c r="Y83" s="34" t="n">
        <f aca="false">O83/$P83</f>
        <v>0</v>
      </c>
      <c r="Z83" s="34" t="n">
        <f aca="false">Q83+R83+S83+T83+U83+V83+W83+X83+Y83</f>
        <v>1</v>
      </c>
      <c r="AA83" s="35" t="n">
        <f aca="false">IF(D83&lt;&gt;0,1,0)</f>
        <v>1</v>
      </c>
      <c r="AB83" s="27" t="n">
        <v>78</v>
      </c>
    </row>
    <row r="84" customFormat="false" ht="12.75" hidden="false" customHeight="false" outlineLevel="0" collapsed="false">
      <c r="A84" s="28" t="n">
        <v>79</v>
      </c>
      <c r="B84" s="29" t="s">
        <v>43</v>
      </c>
      <c r="C84" s="30" t="n">
        <v>367</v>
      </c>
      <c r="D84" s="31" t="n">
        <v>367</v>
      </c>
      <c r="E84" s="28" t="n">
        <v>231</v>
      </c>
      <c r="F84" s="16" t="n">
        <f aca="false">E84/D84</f>
        <v>0.629427792915531</v>
      </c>
      <c r="G84" s="32" t="n">
        <v>9</v>
      </c>
      <c r="H84" s="32" t="n">
        <v>0</v>
      </c>
      <c r="I84" s="32" t="n">
        <v>55</v>
      </c>
      <c r="J84" s="32" t="n">
        <v>1</v>
      </c>
      <c r="K84" s="32" t="n">
        <v>158</v>
      </c>
      <c r="L84" s="32" t="n">
        <v>1</v>
      </c>
      <c r="M84" s="32" t="n">
        <v>3</v>
      </c>
      <c r="N84" s="32" t="n">
        <v>0</v>
      </c>
      <c r="O84" s="32" t="n">
        <v>0</v>
      </c>
      <c r="P84" s="33" t="n">
        <f aca="false">G84+H84+I84+J84+K84+L84+M84+N84+O84</f>
        <v>227</v>
      </c>
      <c r="Q84" s="34" t="n">
        <f aca="false">G84/$P84</f>
        <v>0.039647577092511</v>
      </c>
      <c r="R84" s="34" t="n">
        <f aca="false">H84/$P84</f>
        <v>0</v>
      </c>
      <c r="S84" s="34" t="n">
        <f aca="false">I84/$P84</f>
        <v>0.242290748898678</v>
      </c>
      <c r="T84" s="34" t="n">
        <f aca="false">J84/$P84</f>
        <v>0.00440528634361234</v>
      </c>
      <c r="U84" s="34" t="n">
        <f aca="false">K84/$P84</f>
        <v>0.696035242290749</v>
      </c>
      <c r="V84" s="34" t="n">
        <f aca="false">L84/$P84</f>
        <v>0.00440528634361234</v>
      </c>
      <c r="W84" s="34" t="n">
        <f aca="false">M84/$P84</f>
        <v>0.013215859030837</v>
      </c>
      <c r="X84" s="34" t="n">
        <f aca="false">N84/$P84</f>
        <v>0</v>
      </c>
      <c r="Y84" s="34" t="n">
        <f aca="false">O84/$P84</f>
        <v>0</v>
      </c>
      <c r="Z84" s="34" t="n">
        <f aca="false">Q84+R84+S84+T84+U84+V84+W84+X84+Y84</f>
        <v>1</v>
      </c>
      <c r="AA84" s="35" t="n">
        <f aca="false">IF(D84&lt;&gt;0,1,0)</f>
        <v>1</v>
      </c>
      <c r="AB84" s="27" t="n">
        <v>79</v>
      </c>
    </row>
    <row r="85" customFormat="false" ht="12.75" hidden="false" customHeight="false" outlineLevel="0" collapsed="false">
      <c r="A85" s="28" t="n">
        <v>80</v>
      </c>
      <c r="B85" s="29" t="s">
        <v>43</v>
      </c>
      <c r="C85" s="30" t="n">
        <v>307</v>
      </c>
      <c r="D85" s="31" t="n">
        <v>307</v>
      </c>
      <c r="E85" s="28" t="n">
        <v>215</v>
      </c>
      <c r="F85" s="16" t="n">
        <f aca="false">E85/D85</f>
        <v>0.700325732899023</v>
      </c>
      <c r="G85" s="32" t="n">
        <v>11</v>
      </c>
      <c r="H85" s="32" t="n">
        <v>2</v>
      </c>
      <c r="I85" s="32" t="n">
        <v>31</v>
      </c>
      <c r="J85" s="32" t="n">
        <v>1</v>
      </c>
      <c r="K85" s="32" t="n">
        <v>166</v>
      </c>
      <c r="L85" s="32" t="n">
        <v>0</v>
      </c>
      <c r="M85" s="32" t="n">
        <v>2</v>
      </c>
      <c r="N85" s="32" t="n">
        <v>0</v>
      </c>
      <c r="O85" s="32" t="n">
        <v>0</v>
      </c>
      <c r="P85" s="33" t="n">
        <f aca="false">G85+H85+I85+J85+K85+L85+M85+N85+O85</f>
        <v>213</v>
      </c>
      <c r="Q85" s="34" t="n">
        <f aca="false">G85/$P85</f>
        <v>0.0516431924882629</v>
      </c>
      <c r="R85" s="34" t="n">
        <f aca="false">H85/$P85</f>
        <v>0.00938967136150235</v>
      </c>
      <c r="S85" s="34" t="n">
        <f aca="false">I85/$P85</f>
        <v>0.145539906103286</v>
      </c>
      <c r="T85" s="34" t="n">
        <f aca="false">J85/$P85</f>
        <v>0.00469483568075117</v>
      </c>
      <c r="U85" s="34" t="n">
        <f aca="false">K85/$P85</f>
        <v>0.779342723004695</v>
      </c>
      <c r="V85" s="34" t="n">
        <f aca="false">L85/$P85</f>
        <v>0</v>
      </c>
      <c r="W85" s="34" t="n">
        <f aca="false">M85/$P85</f>
        <v>0.00938967136150235</v>
      </c>
      <c r="X85" s="34" t="n">
        <f aca="false">N85/$P85</f>
        <v>0</v>
      </c>
      <c r="Y85" s="34" t="n">
        <f aca="false">O85/$P85</f>
        <v>0</v>
      </c>
      <c r="Z85" s="34" t="n">
        <f aca="false">Q85+R85+S85+T85+U85+V85+W85+X85+Y85</f>
        <v>1</v>
      </c>
      <c r="AA85" s="35" t="n">
        <f aca="false">IF(D85&lt;&gt;0,1,0)</f>
        <v>1</v>
      </c>
      <c r="AB85" s="27" t="n">
        <v>80</v>
      </c>
    </row>
    <row r="86" customFormat="false" ht="12.75" hidden="false" customHeight="false" outlineLevel="0" collapsed="false">
      <c r="A86" s="28" t="n">
        <v>81</v>
      </c>
      <c r="B86" s="29" t="s">
        <v>44</v>
      </c>
      <c r="C86" s="30" t="n">
        <v>1160</v>
      </c>
      <c r="D86" s="31" t="n">
        <v>1160</v>
      </c>
      <c r="E86" s="28" t="n">
        <v>750</v>
      </c>
      <c r="F86" s="16" t="n">
        <f aca="false">E86/D86</f>
        <v>0.646551724137931</v>
      </c>
      <c r="G86" s="32" t="n">
        <v>255</v>
      </c>
      <c r="H86" s="32" t="n">
        <v>1</v>
      </c>
      <c r="I86" s="32" t="n">
        <v>367</v>
      </c>
      <c r="J86" s="32" t="n">
        <v>8</v>
      </c>
      <c r="K86" s="32" t="n">
        <v>43</v>
      </c>
      <c r="L86" s="32" t="n">
        <v>4</v>
      </c>
      <c r="M86" s="32" t="n">
        <v>44</v>
      </c>
      <c r="N86" s="32" t="n">
        <v>15</v>
      </c>
      <c r="O86" s="32" t="n">
        <v>8</v>
      </c>
      <c r="P86" s="33" t="n">
        <f aca="false">G86+H86+I86+J86+K86+L86+M86+N86+O86</f>
        <v>745</v>
      </c>
      <c r="Q86" s="34" t="n">
        <f aca="false">G86/$P86</f>
        <v>0.342281879194631</v>
      </c>
      <c r="R86" s="34" t="n">
        <f aca="false">H86/$P86</f>
        <v>0.00134228187919463</v>
      </c>
      <c r="S86" s="34" t="n">
        <f aca="false">I86/$P86</f>
        <v>0.49261744966443</v>
      </c>
      <c r="T86" s="34" t="n">
        <f aca="false">J86/$P86</f>
        <v>0.010738255033557</v>
      </c>
      <c r="U86" s="34" t="n">
        <f aca="false">K86/$P86</f>
        <v>0.0577181208053691</v>
      </c>
      <c r="V86" s="34" t="n">
        <f aca="false">L86/$P86</f>
        <v>0.00536912751677852</v>
      </c>
      <c r="W86" s="34" t="n">
        <f aca="false">M86/$P86</f>
        <v>0.0590604026845638</v>
      </c>
      <c r="X86" s="34" t="n">
        <f aca="false">N86/$P86</f>
        <v>0.0201342281879195</v>
      </c>
      <c r="Y86" s="34" t="n">
        <f aca="false">O86/$P86</f>
        <v>0.010738255033557</v>
      </c>
      <c r="Z86" s="34" t="n">
        <f aca="false">Q86+R86+S86+T86+U86+V86+W86+X86+Y86</f>
        <v>1</v>
      </c>
      <c r="AA86" s="35" t="n">
        <f aca="false">IF(D86&lt;&gt;0,1,0)</f>
        <v>1</v>
      </c>
      <c r="AB86" s="27" t="n">
        <v>81</v>
      </c>
    </row>
    <row r="87" customFormat="false" ht="12.75" hidden="false" customHeight="false" outlineLevel="0" collapsed="false">
      <c r="A87" s="28" t="n">
        <v>82</v>
      </c>
      <c r="B87" s="29" t="s">
        <v>45</v>
      </c>
      <c r="C87" s="30" t="n">
        <v>1994</v>
      </c>
      <c r="D87" s="31"/>
      <c r="E87" s="28"/>
      <c r="F87" s="16" t="e">
        <f aca="false">E87/D87</f>
        <v>#DIV/0!</v>
      </c>
      <c r="G87" s="32"/>
      <c r="H87" s="32"/>
      <c r="I87" s="32"/>
      <c r="J87" s="32"/>
      <c r="K87" s="32"/>
      <c r="L87" s="32"/>
      <c r="M87" s="32"/>
      <c r="N87" s="32"/>
      <c r="O87" s="32"/>
      <c r="P87" s="33" t="n">
        <f aca="false">G87+H87+I87+J87+K87+L87+M87+N87+O87</f>
        <v>0</v>
      </c>
      <c r="Q87" s="34" t="e">
        <f aca="false">G87/$P87</f>
        <v>#DIV/0!</v>
      </c>
      <c r="R87" s="34" t="e">
        <f aca="false">H87/$P87</f>
        <v>#DIV/0!</v>
      </c>
      <c r="S87" s="34" t="e">
        <f aca="false">I87/$P87</f>
        <v>#DIV/0!</v>
      </c>
      <c r="T87" s="34" t="e">
        <f aca="false">J87/$P87</f>
        <v>#DIV/0!</v>
      </c>
      <c r="U87" s="34" t="e">
        <f aca="false">K87/$P87</f>
        <v>#DIV/0!</v>
      </c>
      <c r="V87" s="34" t="e">
        <f aca="false">L87/$P87</f>
        <v>#DIV/0!</v>
      </c>
      <c r="W87" s="34" t="e">
        <f aca="false">M87/$P87</f>
        <v>#DIV/0!</v>
      </c>
      <c r="X87" s="34" t="e">
        <f aca="false">N87/$P87</f>
        <v>#DIV/0!</v>
      </c>
      <c r="Y87" s="34" t="e">
        <f aca="false">O87/$P87</f>
        <v>#DIV/0!</v>
      </c>
      <c r="Z87" s="34" t="e">
        <f aca="false">Q87+R87+S87+T87+U87+V87+W87+X87+Y87</f>
        <v>#DIV/0!</v>
      </c>
      <c r="AA87" s="35" t="n">
        <f aca="false">IF(D87&lt;&gt;0,1,0)</f>
        <v>0</v>
      </c>
      <c r="AB87" s="27" t="n">
        <v>82</v>
      </c>
    </row>
    <row r="88" customFormat="false" ht="12.75" hidden="false" customHeight="false" outlineLevel="0" collapsed="false">
      <c r="A88" s="28" t="n">
        <v>83</v>
      </c>
      <c r="B88" s="29" t="s">
        <v>45</v>
      </c>
      <c r="C88" s="30" t="n">
        <v>1960</v>
      </c>
      <c r="D88" s="31"/>
      <c r="E88" s="28"/>
      <c r="F88" s="16" t="e">
        <f aca="false">E88/D88</f>
        <v>#DIV/0!</v>
      </c>
      <c r="G88" s="32"/>
      <c r="H88" s="32"/>
      <c r="I88" s="32"/>
      <c r="J88" s="32"/>
      <c r="K88" s="32"/>
      <c r="L88" s="32"/>
      <c r="M88" s="32"/>
      <c r="N88" s="32"/>
      <c r="O88" s="32"/>
      <c r="P88" s="33" t="n">
        <f aca="false">G88+H88+I88+J88+K88+L88+M88+N88+O88</f>
        <v>0</v>
      </c>
      <c r="Q88" s="34" t="e">
        <f aca="false">G88/$P88</f>
        <v>#DIV/0!</v>
      </c>
      <c r="R88" s="34" t="e">
        <f aca="false">H88/$P88</f>
        <v>#DIV/0!</v>
      </c>
      <c r="S88" s="34" t="e">
        <f aca="false">I88/$P88</f>
        <v>#DIV/0!</v>
      </c>
      <c r="T88" s="34" t="e">
        <f aca="false">J88/$P88</f>
        <v>#DIV/0!</v>
      </c>
      <c r="U88" s="34" t="e">
        <f aca="false">K88/$P88</f>
        <v>#DIV/0!</v>
      </c>
      <c r="V88" s="34" t="e">
        <f aca="false">L88/$P88</f>
        <v>#DIV/0!</v>
      </c>
      <c r="W88" s="34" t="e">
        <f aca="false">M88/$P88</f>
        <v>#DIV/0!</v>
      </c>
      <c r="X88" s="34" t="e">
        <f aca="false">N88/$P88</f>
        <v>#DIV/0!</v>
      </c>
      <c r="Y88" s="34" t="e">
        <f aca="false">O88/$P88</f>
        <v>#DIV/0!</v>
      </c>
      <c r="Z88" s="34" t="e">
        <f aca="false">Q88+R88+S88+T88+U88+V88+W88+X88+Y88</f>
        <v>#DIV/0!</v>
      </c>
      <c r="AA88" s="35" t="n">
        <f aca="false">IF(D88&lt;&gt;0,1,0)</f>
        <v>0</v>
      </c>
      <c r="AB88" s="27" t="n">
        <v>83</v>
      </c>
    </row>
    <row r="89" customFormat="false" ht="12.75" hidden="false" customHeight="false" outlineLevel="0" collapsed="false">
      <c r="A89" s="28" t="n">
        <v>84</v>
      </c>
      <c r="B89" s="29" t="s">
        <v>45</v>
      </c>
      <c r="C89" s="30" t="n">
        <v>1928</v>
      </c>
      <c r="D89" s="31"/>
      <c r="E89" s="28"/>
      <c r="F89" s="16" t="e">
        <f aca="false">E89/D89</f>
        <v>#DIV/0!</v>
      </c>
      <c r="G89" s="32"/>
      <c r="H89" s="32"/>
      <c r="I89" s="32"/>
      <c r="J89" s="32"/>
      <c r="K89" s="32"/>
      <c r="L89" s="32"/>
      <c r="M89" s="32"/>
      <c r="N89" s="32"/>
      <c r="O89" s="32"/>
      <c r="P89" s="33" t="n">
        <f aca="false">G89+H89+I89+J89+K89+L89+M89+N89+O89</f>
        <v>0</v>
      </c>
      <c r="Q89" s="34" t="e">
        <f aca="false">G89/$P89</f>
        <v>#DIV/0!</v>
      </c>
      <c r="R89" s="34" t="e">
        <f aca="false">H89/$P89</f>
        <v>#DIV/0!</v>
      </c>
      <c r="S89" s="34" t="e">
        <f aca="false">I89/$P89</f>
        <v>#DIV/0!</v>
      </c>
      <c r="T89" s="34" t="e">
        <f aca="false">J89/$P89</f>
        <v>#DIV/0!</v>
      </c>
      <c r="U89" s="34" t="e">
        <f aca="false">K89/$P89</f>
        <v>#DIV/0!</v>
      </c>
      <c r="V89" s="34" t="e">
        <f aca="false">L89/$P89</f>
        <v>#DIV/0!</v>
      </c>
      <c r="W89" s="34" t="e">
        <f aca="false">M89/$P89</f>
        <v>#DIV/0!</v>
      </c>
      <c r="X89" s="34" t="e">
        <f aca="false">N89/$P89</f>
        <v>#DIV/0!</v>
      </c>
      <c r="Y89" s="34" t="e">
        <f aca="false">O89/$P89</f>
        <v>#DIV/0!</v>
      </c>
      <c r="Z89" s="34" t="e">
        <f aca="false">Q89+R89+S89+T89+U89+V89+W89+X89+Y89</f>
        <v>#DIV/0!</v>
      </c>
      <c r="AA89" s="35" t="n">
        <f aca="false">IF(D89&lt;&gt;0,1,0)</f>
        <v>0</v>
      </c>
      <c r="AB89" s="27" t="n">
        <v>84</v>
      </c>
    </row>
    <row r="90" customFormat="false" ht="12.75" hidden="false" customHeight="false" outlineLevel="0" collapsed="false">
      <c r="A90" s="28" t="n">
        <v>85</v>
      </c>
      <c r="B90" s="29" t="s">
        <v>46</v>
      </c>
      <c r="C90" s="30" t="n">
        <v>488</v>
      </c>
      <c r="D90" s="31"/>
      <c r="E90" s="28"/>
      <c r="F90" s="16" t="e">
        <f aca="false">E90/D90</f>
        <v>#DIV/0!</v>
      </c>
      <c r="G90" s="32"/>
      <c r="H90" s="32"/>
      <c r="I90" s="32"/>
      <c r="J90" s="32"/>
      <c r="K90" s="32"/>
      <c r="L90" s="32"/>
      <c r="M90" s="32"/>
      <c r="N90" s="32"/>
      <c r="O90" s="32"/>
      <c r="P90" s="33" t="n">
        <f aca="false">G90+H90+I90+J90+K90+L90+M90+N90+O90</f>
        <v>0</v>
      </c>
      <c r="Q90" s="34" t="e">
        <f aca="false">G90/$P90</f>
        <v>#DIV/0!</v>
      </c>
      <c r="R90" s="34" t="e">
        <f aca="false">H90/$P90</f>
        <v>#DIV/0!</v>
      </c>
      <c r="S90" s="34" t="e">
        <f aca="false">I90/$P90</f>
        <v>#DIV/0!</v>
      </c>
      <c r="T90" s="34" t="e">
        <f aca="false">J90/$P90</f>
        <v>#DIV/0!</v>
      </c>
      <c r="U90" s="34" t="e">
        <f aca="false">K90/$P90</f>
        <v>#DIV/0!</v>
      </c>
      <c r="V90" s="34" t="e">
        <f aca="false">L90/$P90</f>
        <v>#DIV/0!</v>
      </c>
      <c r="W90" s="34" t="e">
        <f aca="false">M90/$P90</f>
        <v>#DIV/0!</v>
      </c>
      <c r="X90" s="34" t="e">
        <f aca="false">N90/$P90</f>
        <v>#DIV/0!</v>
      </c>
      <c r="Y90" s="34" t="e">
        <f aca="false">O90/$P90</f>
        <v>#DIV/0!</v>
      </c>
      <c r="Z90" s="34" t="e">
        <f aca="false">Q90+R90+S90+T90+U90+V90+W90+X90+Y90</f>
        <v>#DIV/0!</v>
      </c>
      <c r="AA90" s="35" t="n">
        <f aca="false">IF(D90&lt;&gt;0,1,0)</f>
        <v>0</v>
      </c>
      <c r="AB90" s="27" t="n">
        <v>85</v>
      </c>
    </row>
    <row r="91" customFormat="false" ht="12.75" hidden="false" customHeight="false" outlineLevel="0" collapsed="false">
      <c r="A91" s="28" t="n">
        <v>86</v>
      </c>
      <c r="B91" s="29" t="s">
        <v>47</v>
      </c>
      <c r="C91" s="30" t="n">
        <v>553</v>
      </c>
      <c r="D91" s="31"/>
      <c r="E91" s="28"/>
      <c r="F91" s="16" t="e">
        <f aca="false">E91/D91</f>
        <v>#DIV/0!</v>
      </c>
      <c r="G91" s="32"/>
      <c r="H91" s="32"/>
      <c r="I91" s="32"/>
      <c r="J91" s="32"/>
      <c r="K91" s="32"/>
      <c r="L91" s="32"/>
      <c r="M91" s="32"/>
      <c r="N91" s="32"/>
      <c r="O91" s="32"/>
      <c r="P91" s="33" t="n">
        <f aca="false">G91+H91+I91+J91+K91+L91+M91+N91+O91</f>
        <v>0</v>
      </c>
      <c r="Q91" s="34" t="e">
        <f aca="false">G91/$P91</f>
        <v>#DIV/0!</v>
      </c>
      <c r="R91" s="34" t="e">
        <f aca="false">H91/$P91</f>
        <v>#DIV/0!</v>
      </c>
      <c r="S91" s="34" t="e">
        <f aca="false">I91/$P91</f>
        <v>#DIV/0!</v>
      </c>
      <c r="T91" s="34" t="e">
        <f aca="false">J91/$P91</f>
        <v>#DIV/0!</v>
      </c>
      <c r="U91" s="34" t="e">
        <f aca="false">K91/$P91</f>
        <v>#DIV/0!</v>
      </c>
      <c r="V91" s="34" t="e">
        <f aca="false">L91/$P91</f>
        <v>#DIV/0!</v>
      </c>
      <c r="W91" s="34" t="e">
        <f aca="false">M91/$P91</f>
        <v>#DIV/0!</v>
      </c>
      <c r="X91" s="34" t="e">
        <f aca="false">N91/$P91</f>
        <v>#DIV/0!</v>
      </c>
      <c r="Y91" s="34" t="e">
        <f aca="false">O91/$P91</f>
        <v>#DIV/0!</v>
      </c>
      <c r="Z91" s="34" t="e">
        <f aca="false">Q91+R91+S91+T91+U91+V91+W91+X91+Y91</f>
        <v>#DIV/0!</v>
      </c>
      <c r="AA91" s="35" t="n">
        <f aca="false">IF(D91&lt;&gt;0,1,0)</f>
        <v>0</v>
      </c>
      <c r="AB91" s="27" t="n">
        <v>86</v>
      </c>
    </row>
    <row r="92" customFormat="false" ht="12.75" hidden="false" customHeight="false" outlineLevel="0" collapsed="false">
      <c r="A92" s="28" t="n">
        <v>87</v>
      </c>
      <c r="B92" s="29" t="s">
        <v>48</v>
      </c>
      <c r="C92" s="30" t="n">
        <v>1190</v>
      </c>
      <c r="D92" s="31" t="n">
        <v>1190</v>
      </c>
      <c r="E92" s="28" t="n">
        <v>838</v>
      </c>
      <c r="F92" s="16" t="n">
        <f aca="false">E92/D92</f>
        <v>0.704201680672269</v>
      </c>
      <c r="G92" s="32" t="n">
        <v>571</v>
      </c>
      <c r="H92" s="32" t="n">
        <v>1</v>
      </c>
      <c r="I92" s="32" t="n">
        <v>186</v>
      </c>
      <c r="J92" s="32" t="n">
        <v>10</v>
      </c>
      <c r="K92" s="32" t="n">
        <v>20</v>
      </c>
      <c r="L92" s="32" t="n">
        <v>0</v>
      </c>
      <c r="M92" s="32" t="n">
        <v>19</v>
      </c>
      <c r="N92" s="32" t="n">
        <v>22</v>
      </c>
      <c r="O92" s="32" t="n">
        <v>3</v>
      </c>
      <c r="P92" s="33" t="n">
        <f aca="false">G92+H92+I92+J92+K92+L92+M92+N92+O92</f>
        <v>832</v>
      </c>
      <c r="Q92" s="34" t="n">
        <f aca="false">G92/$P92</f>
        <v>0.686298076923077</v>
      </c>
      <c r="R92" s="34" t="n">
        <f aca="false">H92/$P92</f>
        <v>0.00120192307692308</v>
      </c>
      <c r="S92" s="34" t="n">
        <f aca="false">I92/$P92</f>
        <v>0.223557692307692</v>
      </c>
      <c r="T92" s="34" t="n">
        <f aca="false">J92/$P92</f>
        <v>0.0120192307692308</v>
      </c>
      <c r="U92" s="34" t="n">
        <f aca="false">K92/$P92</f>
        <v>0.0240384615384615</v>
      </c>
      <c r="V92" s="34" t="n">
        <f aca="false">L92/$P92</f>
        <v>0</v>
      </c>
      <c r="W92" s="34" t="n">
        <f aca="false">M92/$P92</f>
        <v>0.0228365384615385</v>
      </c>
      <c r="X92" s="34" t="n">
        <f aca="false">N92/$P92</f>
        <v>0.0264423076923077</v>
      </c>
      <c r="Y92" s="34" t="n">
        <f aca="false">O92/$P92</f>
        <v>0.00360576923076923</v>
      </c>
      <c r="Z92" s="34" t="n">
        <f aca="false">Q92+R92+S92+T92+U92+V92+W92+X92+Y92</f>
        <v>1</v>
      </c>
      <c r="AA92" s="35" t="n">
        <f aca="false">IF(D92&lt;&gt;0,1,0)</f>
        <v>1</v>
      </c>
      <c r="AB92" s="27" t="n">
        <v>87</v>
      </c>
    </row>
    <row r="93" customFormat="false" ht="12.75" hidden="false" customHeight="false" outlineLevel="0" collapsed="false">
      <c r="A93" s="28" t="n">
        <v>88</v>
      </c>
      <c r="B93" s="29" t="s">
        <v>48</v>
      </c>
      <c r="C93" s="30" t="n">
        <v>965</v>
      </c>
      <c r="D93" s="31" t="n">
        <v>965</v>
      </c>
      <c r="E93" s="28" t="n">
        <v>599</v>
      </c>
      <c r="F93" s="16" t="n">
        <f aca="false">E93/D93</f>
        <v>0.620725388601036</v>
      </c>
      <c r="G93" s="32" t="n">
        <v>321</v>
      </c>
      <c r="H93" s="32" t="n">
        <v>1</v>
      </c>
      <c r="I93" s="32" t="n">
        <v>187</v>
      </c>
      <c r="J93" s="32" t="n">
        <v>9</v>
      </c>
      <c r="K93" s="32" t="n">
        <v>35</v>
      </c>
      <c r="L93" s="32" t="n">
        <v>0</v>
      </c>
      <c r="M93" s="32" t="n">
        <v>24</v>
      </c>
      <c r="N93" s="32" t="n">
        <v>11</v>
      </c>
      <c r="O93" s="32" t="n">
        <v>4</v>
      </c>
      <c r="P93" s="33" t="n">
        <f aca="false">G93+H93+I93+J93+K93+L93+M93+N93+O93</f>
        <v>592</v>
      </c>
      <c r="Q93" s="34" t="n">
        <f aca="false">G93/$P93</f>
        <v>0.54222972972973</v>
      </c>
      <c r="R93" s="34" t="n">
        <f aca="false">H93/$P93</f>
        <v>0.00168918918918919</v>
      </c>
      <c r="S93" s="34" t="n">
        <f aca="false">I93/$P93</f>
        <v>0.315878378378378</v>
      </c>
      <c r="T93" s="34" t="n">
        <f aca="false">J93/$P93</f>
        <v>0.0152027027027027</v>
      </c>
      <c r="U93" s="34" t="n">
        <f aca="false">K93/$P93</f>
        <v>0.0591216216216216</v>
      </c>
      <c r="V93" s="34" t="n">
        <f aca="false">L93/$P93</f>
        <v>0</v>
      </c>
      <c r="W93" s="34" t="n">
        <f aca="false">M93/$P93</f>
        <v>0.0405405405405405</v>
      </c>
      <c r="X93" s="34" t="n">
        <f aca="false">N93/$P93</f>
        <v>0.0185810810810811</v>
      </c>
      <c r="Y93" s="34" t="n">
        <f aca="false">O93/$P93</f>
        <v>0.00675675675675676</v>
      </c>
      <c r="Z93" s="34" t="n">
        <f aca="false">Q93+R93+S93+T93+U93+V93+W93+X93+Y93</f>
        <v>1</v>
      </c>
      <c r="AA93" s="35" t="n">
        <f aca="false">IF(D93&lt;&gt;0,1,0)</f>
        <v>1</v>
      </c>
      <c r="AB93" s="27" t="n">
        <v>88</v>
      </c>
    </row>
    <row r="94" customFormat="false" ht="12.75" hidden="false" customHeight="false" outlineLevel="0" collapsed="false">
      <c r="A94" s="28" t="n">
        <v>89</v>
      </c>
      <c r="B94" s="29" t="s">
        <v>49</v>
      </c>
      <c r="C94" s="30" t="n">
        <v>1718</v>
      </c>
      <c r="D94" s="31" t="n">
        <v>1718</v>
      </c>
      <c r="E94" s="28" t="n">
        <v>1140</v>
      </c>
      <c r="F94" s="16" t="n">
        <f aca="false">E94/D94</f>
        <v>0.663562281722934</v>
      </c>
      <c r="G94" s="32" t="n">
        <v>171</v>
      </c>
      <c r="H94" s="32" t="n">
        <v>3</v>
      </c>
      <c r="I94" s="32" t="n">
        <v>680</v>
      </c>
      <c r="J94" s="32" t="n">
        <v>5</v>
      </c>
      <c r="K94" s="32" t="n">
        <v>119</v>
      </c>
      <c r="L94" s="32" t="n">
        <v>4</v>
      </c>
      <c r="M94" s="32" t="n">
        <v>124</v>
      </c>
      <c r="N94" s="32" t="n">
        <v>13</v>
      </c>
      <c r="O94" s="32" t="n">
        <v>8</v>
      </c>
      <c r="P94" s="33" t="n">
        <f aca="false">G94+H94+I94+J94+K94+L94+M94+N94+O94</f>
        <v>1127</v>
      </c>
      <c r="Q94" s="34" t="n">
        <f aca="false">G94/$P94</f>
        <v>0.151730257320319</v>
      </c>
      <c r="R94" s="34" t="n">
        <f aca="false">H94/$P94</f>
        <v>0.00266193433895297</v>
      </c>
      <c r="S94" s="34" t="n">
        <f aca="false">I94/$P94</f>
        <v>0.603371783496007</v>
      </c>
      <c r="T94" s="34" t="n">
        <f aca="false">J94/$P94</f>
        <v>0.00443655723158829</v>
      </c>
      <c r="U94" s="34" t="n">
        <f aca="false">K94/$P94</f>
        <v>0.105590062111801</v>
      </c>
      <c r="V94" s="34" t="n">
        <f aca="false">L94/$P94</f>
        <v>0.00354924578527063</v>
      </c>
      <c r="W94" s="34" t="n">
        <f aca="false">M94/$P94</f>
        <v>0.11002661934339</v>
      </c>
      <c r="X94" s="34" t="n">
        <f aca="false">N94/$P94</f>
        <v>0.0115350488021295</v>
      </c>
      <c r="Y94" s="34" t="n">
        <f aca="false">O94/$P94</f>
        <v>0.00709849157054126</v>
      </c>
      <c r="Z94" s="34" t="n">
        <f aca="false">Q94+R94+S94+T94+U94+V94+W94+X94+Y94</f>
        <v>1</v>
      </c>
      <c r="AA94" s="35" t="n">
        <f aca="false">IF(D94&lt;&gt;0,1,0)</f>
        <v>1</v>
      </c>
      <c r="AB94" s="27" t="n">
        <v>89</v>
      </c>
    </row>
    <row r="95" customFormat="false" ht="12.75" hidden="false" customHeight="false" outlineLevel="0" collapsed="false">
      <c r="A95" s="28" t="n">
        <v>90</v>
      </c>
      <c r="B95" s="29" t="s">
        <v>50</v>
      </c>
      <c r="C95" s="30" t="n">
        <v>1368</v>
      </c>
      <c r="D95" s="31"/>
      <c r="E95" s="28"/>
      <c r="F95" s="16" t="e">
        <f aca="false">E95/D95</f>
        <v>#DIV/0!</v>
      </c>
      <c r="G95" s="32"/>
      <c r="H95" s="32"/>
      <c r="I95" s="32"/>
      <c r="J95" s="32"/>
      <c r="K95" s="32"/>
      <c r="L95" s="32"/>
      <c r="M95" s="32"/>
      <c r="N95" s="32"/>
      <c r="O95" s="32"/>
      <c r="P95" s="33" t="n">
        <f aca="false">G95+H95+I95+J95+K95+L95+M95+N95+O95</f>
        <v>0</v>
      </c>
      <c r="Q95" s="34" t="e">
        <f aca="false">G95/$P95</f>
        <v>#DIV/0!</v>
      </c>
      <c r="R95" s="34" t="e">
        <f aca="false">H95/$P95</f>
        <v>#DIV/0!</v>
      </c>
      <c r="S95" s="34" t="e">
        <f aca="false">I95/$P95</f>
        <v>#DIV/0!</v>
      </c>
      <c r="T95" s="34" t="e">
        <f aca="false">J95/$P95</f>
        <v>#DIV/0!</v>
      </c>
      <c r="U95" s="34" t="e">
        <f aca="false">K95/$P95</f>
        <v>#DIV/0!</v>
      </c>
      <c r="V95" s="34" t="e">
        <f aca="false">L95/$P95</f>
        <v>#DIV/0!</v>
      </c>
      <c r="W95" s="34" t="e">
        <f aca="false">M95/$P95</f>
        <v>#DIV/0!</v>
      </c>
      <c r="X95" s="34" t="e">
        <f aca="false">N95/$P95</f>
        <v>#DIV/0!</v>
      </c>
      <c r="Y95" s="34" t="e">
        <f aca="false">O95/$P95</f>
        <v>#DIV/0!</v>
      </c>
      <c r="Z95" s="34" t="e">
        <f aca="false">Q95+R95+S95+T95+U95+V95+W95+X95+Y95</f>
        <v>#DIV/0!</v>
      </c>
      <c r="AA95" s="35" t="n">
        <f aca="false">IF(D95&lt;&gt;0,1,0)</f>
        <v>0</v>
      </c>
      <c r="AB95" s="27" t="n">
        <v>90</v>
      </c>
    </row>
    <row r="96" customFormat="false" ht="12.75" hidden="false" customHeight="false" outlineLevel="0" collapsed="false">
      <c r="A96" s="28" t="n">
        <v>91</v>
      </c>
      <c r="B96" s="29" t="s">
        <v>51</v>
      </c>
      <c r="C96" s="30" t="n">
        <v>2373</v>
      </c>
      <c r="D96" s="31"/>
      <c r="E96" s="28"/>
      <c r="F96" s="16" t="e">
        <f aca="false">E96/D96</f>
        <v>#DIV/0!</v>
      </c>
      <c r="G96" s="32"/>
      <c r="H96" s="32"/>
      <c r="I96" s="32"/>
      <c r="J96" s="32"/>
      <c r="K96" s="32"/>
      <c r="L96" s="32"/>
      <c r="M96" s="32"/>
      <c r="N96" s="32"/>
      <c r="O96" s="32"/>
      <c r="P96" s="33" t="n">
        <f aca="false">G96+H96+I96+J96+K96+L96+M96+N96+O96</f>
        <v>0</v>
      </c>
      <c r="Q96" s="34" t="e">
        <f aca="false">G96/$P96</f>
        <v>#DIV/0!</v>
      </c>
      <c r="R96" s="34" t="e">
        <f aca="false">H96/$P96</f>
        <v>#DIV/0!</v>
      </c>
      <c r="S96" s="34" t="e">
        <f aca="false">I96/$P96</f>
        <v>#DIV/0!</v>
      </c>
      <c r="T96" s="34" t="e">
        <f aca="false">J96/$P96</f>
        <v>#DIV/0!</v>
      </c>
      <c r="U96" s="34" t="e">
        <f aca="false">K96/$P96</f>
        <v>#DIV/0!</v>
      </c>
      <c r="V96" s="34" t="e">
        <f aca="false">L96/$P96</f>
        <v>#DIV/0!</v>
      </c>
      <c r="W96" s="34" t="e">
        <f aca="false">M96/$P96</f>
        <v>#DIV/0!</v>
      </c>
      <c r="X96" s="34" t="e">
        <f aca="false">N96/$P96</f>
        <v>#DIV/0!</v>
      </c>
      <c r="Y96" s="34" t="e">
        <f aca="false">O96/$P96</f>
        <v>#DIV/0!</v>
      </c>
      <c r="Z96" s="34" t="e">
        <f aca="false">Q96+R96+S96+T96+U96+V96+W96+X96+Y96</f>
        <v>#DIV/0!</v>
      </c>
      <c r="AA96" s="35" t="n">
        <f aca="false">IF(D96&lt;&gt;0,1,0)</f>
        <v>0</v>
      </c>
      <c r="AB96" s="27" t="n">
        <v>91</v>
      </c>
    </row>
    <row r="97" customFormat="false" ht="12.75" hidden="false" customHeight="false" outlineLevel="0" collapsed="false">
      <c r="A97" s="28" t="n">
        <v>92</v>
      </c>
      <c r="B97" s="29" t="s">
        <v>51</v>
      </c>
      <c r="C97" s="30" t="n">
        <v>1658</v>
      </c>
      <c r="D97" s="31"/>
      <c r="E97" s="28"/>
      <c r="F97" s="16" t="e">
        <f aca="false">E97/D97</f>
        <v>#DIV/0!</v>
      </c>
      <c r="G97" s="32"/>
      <c r="H97" s="32"/>
      <c r="I97" s="32"/>
      <c r="J97" s="32"/>
      <c r="K97" s="32"/>
      <c r="L97" s="32"/>
      <c r="M97" s="32"/>
      <c r="N97" s="32"/>
      <c r="O97" s="32"/>
      <c r="P97" s="33" t="n">
        <f aca="false">G97+H97+I97+J97+K97+L97+M97+N97+O97</f>
        <v>0</v>
      </c>
      <c r="Q97" s="34" t="e">
        <f aca="false">G97/$P97</f>
        <v>#DIV/0!</v>
      </c>
      <c r="R97" s="34" t="e">
        <f aca="false">H97/$P97</f>
        <v>#DIV/0!</v>
      </c>
      <c r="S97" s="34" t="e">
        <f aca="false">I97/$P97</f>
        <v>#DIV/0!</v>
      </c>
      <c r="T97" s="34" t="e">
        <f aca="false">J97/$P97</f>
        <v>#DIV/0!</v>
      </c>
      <c r="U97" s="34" t="e">
        <f aca="false">K97/$P97</f>
        <v>#DIV/0!</v>
      </c>
      <c r="V97" s="34" t="e">
        <f aca="false">L97/$P97</f>
        <v>#DIV/0!</v>
      </c>
      <c r="W97" s="34" t="e">
        <f aca="false">M97/$P97</f>
        <v>#DIV/0!</v>
      </c>
      <c r="X97" s="34" t="e">
        <f aca="false">N97/$P97</f>
        <v>#DIV/0!</v>
      </c>
      <c r="Y97" s="34" t="e">
        <f aca="false">O97/$P97</f>
        <v>#DIV/0!</v>
      </c>
      <c r="Z97" s="34" t="e">
        <f aca="false">Q97+R97+S97+T97+U97+V97+W97+X97+Y97</f>
        <v>#DIV/0!</v>
      </c>
      <c r="AA97" s="35" t="n">
        <f aca="false">IF(D97&lt;&gt;0,1,0)</f>
        <v>0</v>
      </c>
      <c r="AB97" s="27" t="n">
        <v>92</v>
      </c>
    </row>
    <row r="98" customFormat="false" ht="12.75" hidden="false" customHeight="false" outlineLevel="0" collapsed="false">
      <c r="A98" s="28" t="n">
        <v>93</v>
      </c>
      <c r="B98" s="29" t="s">
        <v>51</v>
      </c>
      <c r="C98" s="30" t="n">
        <v>532</v>
      </c>
      <c r="D98" s="31"/>
      <c r="E98" s="28"/>
      <c r="F98" s="16" t="e">
        <f aca="false">E98/D98</f>
        <v>#DIV/0!</v>
      </c>
      <c r="G98" s="32"/>
      <c r="H98" s="32"/>
      <c r="I98" s="32"/>
      <c r="J98" s="32"/>
      <c r="K98" s="32"/>
      <c r="L98" s="32"/>
      <c r="M98" s="32"/>
      <c r="N98" s="32"/>
      <c r="O98" s="32"/>
      <c r="P98" s="33" t="n">
        <f aca="false">G98+H98+I98+J98+K98+L98+M98+N98+O98</f>
        <v>0</v>
      </c>
      <c r="Q98" s="34" t="e">
        <f aca="false">G98/$P98</f>
        <v>#DIV/0!</v>
      </c>
      <c r="R98" s="34" t="e">
        <f aca="false">H98/$P98</f>
        <v>#DIV/0!</v>
      </c>
      <c r="S98" s="34" t="e">
        <f aca="false">I98/$P98</f>
        <v>#DIV/0!</v>
      </c>
      <c r="T98" s="34" t="e">
        <f aca="false">J98/$P98</f>
        <v>#DIV/0!</v>
      </c>
      <c r="U98" s="34" t="e">
        <f aca="false">K98/$P98</f>
        <v>#DIV/0!</v>
      </c>
      <c r="V98" s="34" t="e">
        <f aca="false">L98/$P98</f>
        <v>#DIV/0!</v>
      </c>
      <c r="W98" s="34" t="e">
        <f aca="false">M98/$P98</f>
        <v>#DIV/0!</v>
      </c>
      <c r="X98" s="34" t="e">
        <f aca="false">N98/$P98</f>
        <v>#DIV/0!</v>
      </c>
      <c r="Y98" s="34" t="e">
        <f aca="false">O98/$P98</f>
        <v>#DIV/0!</v>
      </c>
      <c r="Z98" s="34" t="e">
        <f aca="false">Q98+R98+S98+T98+U98+V98+W98+X98+Y98</f>
        <v>#DIV/0!</v>
      </c>
      <c r="AA98" s="35" t="n">
        <f aca="false">IF(D98&lt;&gt;0,1,0)</f>
        <v>0</v>
      </c>
      <c r="AB98" s="27" t="n">
        <v>93</v>
      </c>
    </row>
    <row r="99" customFormat="false" ht="12.75" hidden="false" customHeight="false" outlineLevel="0" collapsed="false">
      <c r="A99" s="28" t="n">
        <v>94</v>
      </c>
      <c r="B99" s="29" t="s">
        <v>51</v>
      </c>
      <c r="C99" s="30" t="n">
        <v>1132</v>
      </c>
      <c r="D99" s="31"/>
      <c r="E99" s="28"/>
      <c r="F99" s="16" t="e">
        <f aca="false">E99/D99</f>
        <v>#DIV/0!</v>
      </c>
      <c r="G99" s="32"/>
      <c r="H99" s="32"/>
      <c r="I99" s="32"/>
      <c r="J99" s="32"/>
      <c r="K99" s="32"/>
      <c r="L99" s="32"/>
      <c r="M99" s="32"/>
      <c r="N99" s="32"/>
      <c r="O99" s="32"/>
      <c r="P99" s="33" t="n">
        <f aca="false">G99+H99+I99+J99+K99+L99+M99+N99+O99</f>
        <v>0</v>
      </c>
      <c r="Q99" s="34" t="e">
        <f aca="false">G99/$P99</f>
        <v>#DIV/0!</v>
      </c>
      <c r="R99" s="34" t="e">
        <f aca="false">H99/$P99</f>
        <v>#DIV/0!</v>
      </c>
      <c r="S99" s="34" t="e">
        <f aca="false">I99/$P99</f>
        <v>#DIV/0!</v>
      </c>
      <c r="T99" s="34" t="e">
        <f aca="false">J99/$P99</f>
        <v>#DIV/0!</v>
      </c>
      <c r="U99" s="34" t="e">
        <f aca="false">K99/$P99</f>
        <v>#DIV/0!</v>
      </c>
      <c r="V99" s="34" t="e">
        <f aca="false">L99/$P99</f>
        <v>#DIV/0!</v>
      </c>
      <c r="W99" s="34" t="e">
        <f aca="false">M99/$P99</f>
        <v>#DIV/0!</v>
      </c>
      <c r="X99" s="34" t="e">
        <f aca="false">N99/$P99</f>
        <v>#DIV/0!</v>
      </c>
      <c r="Y99" s="34" t="e">
        <f aca="false">O99/$P99</f>
        <v>#DIV/0!</v>
      </c>
      <c r="Z99" s="34" t="e">
        <f aca="false">Q99+R99+S99+T99+U99+V99+W99+X99+Y99</f>
        <v>#DIV/0!</v>
      </c>
      <c r="AA99" s="35" t="n">
        <f aca="false">IF(D99&lt;&gt;0,1,0)</f>
        <v>0</v>
      </c>
      <c r="AB99" s="27" t="n">
        <v>94</v>
      </c>
    </row>
    <row r="100" customFormat="false" ht="12.75" hidden="false" customHeight="false" outlineLevel="0" collapsed="false">
      <c r="A100" s="28" t="n">
        <v>95</v>
      </c>
      <c r="B100" s="29" t="s">
        <v>51</v>
      </c>
      <c r="C100" s="30" t="n">
        <v>1271</v>
      </c>
      <c r="D100" s="31"/>
      <c r="E100" s="28"/>
      <c r="F100" s="16" t="e">
        <f aca="false">E100/D100</f>
        <v>#DIV/0!</v>
      </c>
      <c r="G100" s="32"/>
      <c r="H100" s="32"/>
      <c r="I100" s="32"/>
      <c r="J100" s="32"/>
      <c r="K100" s="32"/>
      <c r="L100" s="32"/>
      <c r="M100" s="32"/>
      <c r="N100" s="32"/>
      <c r="O100" s="32"/>
      <c r="P100" s="33" t="n">
        <f aca="false">G100+H100+I100+J100+K100+L100+M100+N100+O100</f>
        <v>0</v>
      </c>
      <c r="Q100" s="34" t="e">
        <f aca="false">G100/$P100</f>
        <v>#DIV/0!</v>
      </c>
      <c r="R100" s="34" t="e">
        <f aca="false">H100/$P100</f>
        <v>#DIV/0!</v>
      </c>
      <c r="S100" s="34" t="e">
        <f aca="false">I100/$P100</f>
        <v>#DIV/0!</v>
      </c>
      <c r="T100" s="34" t="e">
        <f aca="false">J100/$P100</f>
        <v>#DIV/0!</v>
      </c>
      <c r="U100" s="34" t="e">
        <f aca="false">K100/$P100</f>
        <v>#DIV/0!</v>
      </c>
      <c r="V100" s="34" t="e">
        <f aca="false">L100/$P100</f>
        <v>#DIV/0!</v>
      </c>
      <c r="W100" s="34" t="e">
        <f aca="false">M100/$P100</f>
        <v>#DIV/0!</v>
      </c>
      <c r="X100" s="34" t="e">
        <f aca="false">N100/$P100</f>
        <v>#DIV/0!</v>
      </c>
      <c r="Y100" s="34" t="e">
        <f aca="false">O100/$P100</f>
        <v>#DIV/0!</v>
      </c>
      <c r="Z100" s="34" t="e">
        <f aca="false">Q100+R100+S100+T100+U100+V100+W100+X100+Y100</f>
        <v>#DIV/0!</v>
      </c>
      <c r="AA100" s="35" t="n">
        <f aca="false">IF(D100&lt;&gt;0,1,0)</f>
        <v>0</v>
      </c>
      <c r="AB100" s="27" t="n">
        <v>95</v>
      </c>
    </row>
    <row r="101" customFormat="false" ht="12.75" hidden="false" customHeight="false" outlineLevel="0" collapsed="false">
      <c r="A101" s="28" t="n">
        <v>96</v>
      </c>
      <c r="B101" s="29" t="s">
        <v>51</v>
      </c>
      <c r="C101" s="30" t="n">
        <v>355</v>
      </c>
      <c r="D101" s="31"/>
      <c r="E101" s="28"/>
      <c r="F101" s="16" t="e">
        <f aca="false">E101/D101</f>
        <v>#DIV/0!</v>
      </c>
      <c r="G101" s="32"/>
      <c r="H101" s="32"/>
      <c r="I101" s="32"/>
      <c r="J101" s="32"/>
      <c r="K101" s="32"/>
      <c r="L101" s="32"/>
      <c r="M101" s="32"/>
      <c r="N101" s="32"/>
      <c r="O101" s="32"/>
      <c r="P101" s="33" t="n">
        <f aca="false">G101+H101+I101+J101+K101+L101+M101+N101+O101</f>
        <v>0</v>
      </c>
      <c r="Q101" s="34" t="e">
        <f aca="false">G101/$P101</f>
        <v>#DIV/0!</v>
      </c>
      <c r="R101" s="34" t="e">
        <f aca="false">H101/$P101</f>
        <v>#DIV/0!</v>
      </c>
      <c r="S101" s="34" t="e">
        <f aca="false">I101/$P101</f>
        <v>#DIV/0!</v>
      </c>
      <c r="T101" s="34" t="e">
        <f aca="false">J101/$P101</f>
        <v>#DIV/0!</v>
      </c>
      <c r="U101" s="34" t="e">
        <f aca="false">K101/$P101</f>
        <v>#DIV/0!</v>
      </c>
      <c r="V101" s="34" t="e">
        <f aca="false">L101/$P101</f>
        <v>#DIV/0!</v>
      </c>
      <c r="W101" s="34" t="e">
        <f aca="false">M101/$P101</f>
        <v>#DIV/0!</v>
      </c>
      <c r="X101" s="34" t="e">
        <f aca="false">N101/$P101</f>
        <v>#DIV/0!</v>
      </c>
      <c r="Y101" s="34" t="e">
        <f aca="false">O101/$P101</f>
        <v>#DIV/0!</v>
      </c>
      <c r="Z101" s="34" t="e">
        <f aca="false">Q101+R101+S101+T101+U101+V101+W101+X101+Y101</f>
        <v>#DIV/0!</v>
      </c>
      <c r="AA101" s="35" t="n">
        <f aca="false">IF(D101&lt;&gt;0,1,0)</f>
        <v>0</v>
      </c>
      <c r="AB101" s="27" t="n">
        <v>96</v>
      </c>
    </row>
    <row r="102" customFormat="false" ht="12.75" hidden="false" customHeight="false" outlineLevel="0" collapsed="false">
      <c r="A102" s="28" t="n">
        <v>97</v>
      </c>
      <c r="B102" s="29" t="s">
        <v>52</v>
      </c>
      <c r="C102" s="30" t="n">
        <v>1035</v>
      </c>
      <c r="D102" s="31" t="n">
        <v>1035</v>
      </c>
      <c r="E102" s="28" t="n">
        <v>678</v>
      </c>
      <c r="F102" s="16" t="n">
        <f aca="false">E102/D102</f>
        <v>0.655072463768116</v>
      </c>
      <c r="G102" s="32" t="n">
        <v>102</v>
      </c>
      <c r="H102" s="32" t="n">
        <v>1</v>
      </c>
      <c r="I102" s="32" t="n">
        <v>461</v>
      </c>
      <c r="J102" s="32" t="n">
        <v>3</v>
      </c>
      <c r="K102" s="32" t="n">
        <v>15</v>
      </c>
      <c r="L102" s="32" t="n">
        <v>3</v>
      </c>
      <c r="M102" s="32" t="n">
        <v>69</v>
      </c>
      <c r="N102" s="32" t="n">
        <v>7</v>
      </c>
      <c r="O102" s="32" t="n">
        <v>6</v>
      </c>
      <c r="P102" s="33" t="n">
        <f aca="false">G102+H102+I102+J102+K102+L102+M102+N102+O102</f>
        <v>667</v>
      </c>
      <c r="Q102" s="34" t="n">
        <f aca="false">G102/$P102</f>
        <v>0.152923538230885</v>
      </c>
      <c r="R102" s="34" t="n">
        <f aca="false">H102/$P102</f>
        <v>0.00149925037481259</v>
      </c>
      <c r="S102" s="34" t="n">
        <f aca="false">I102/$P102</f>
        <v>0.691154422788606</v>
      </c>
      <c r="T102" s="34" t="n">
        <f aca="false">J102/$P102</f>
        <v>0.00449775112443778</v>
      </c>
      <c r="U102" s="34" t="n">
        <f aca="false">K102/$P102</f>
        <v>0.0224887556221889</v>
      </c>
      <c r="V102" s="34" t="n">
        <f aca="false">L102/$P102</f>
        <v>0.00449775112443778</v>
      </c>
      <c r="W102" s="34" t="n">
        <f aca="false">M102/$P102</f>
        <v>0.103448275862069</v>
      </c>
      <c r="X102" s="34" t="n">
        <f aca="false">N102/$P102</f>
        <v>0.0104947526236882</v>
      </c>
      <c r="Y102" s="34" t="n">
        <f aca="false">O102/$P102</f>
        <v>0.00899550224887556</v>
      </c>
      <c r="Z102" s="34" t="n">
        <f aca="false">Q102+R102+S102+T102+U102+V102+W102+X102+Y102</f>
        <v>1</v>
      </c>
      <c r="AA102" s="35" t="n">
        <f aca="false">IF(D102&lt;&gt;0,1,0)</f>
        <v>1</v>
      </c>
      <c r="AB102" s="27" t="n">
        <v>97</v>
      </c>
    </row>
    <row r="103" customFormat="false" ht="12.75" hidden="false" customHeight="false" outlineLevel="0" collapsed="false">
      <c r="A103" s="28" t="n">
        <v>98</v>
      </c>
      <c r="B103" s="29" t="s">
        <v>53</v>
      </c>
      <c r="C103" s="30" t="n">
        <v>334</v>
      </c>
      <c r="D103" s="31" t="n">
        <v>334</v>
      </c>
      <c r="E103" s="28" t="n">
        <v>229</v>
      </c>
      <c r="F103" s="16" t="n">
        <f aca="false">E103/D103</f>
        <v>0.68562874251497</v>
      </c>
      <c r="G103" s="32" t="n">
        <v>52</v>
      </c>
      <c r="H103" s="32" t="n">
        <v>1</v>
      </c>
      <c r="I103" s="32" t="n">
        <v>126</v>
      </c>
      <c r="J103" s="32" t="n">
        <v>1</v>
      </c>
      <c r="K103" s="32" t="n">
        <v>6</v>
      </c>
      <c r="L103" s="32" t="n">
        <v>3</v>
      </c>
      <c r="M103" s="32" t="n">
        <v>28</v>
      </c>
      <c r="N103" s="32" t="n">
        <v>4</v>
      </c>
      <c r="O103" s="32" t="n">
        <v>2</v>
      </c>
      <c r="P103" s="33" t="n">
        <f aca="false">G103+H103+I103+J103+K103+L103+M103+N103+O103</f>
        <v>223</v>
      </c>
      <c r="Q103" s="34" t="n">
        <f aca="false">G103/$P103</f>
        <v>0.233183856502242</v>
      </c>
      <c r="R103" s="34" t="n">
        <f aca="false">H103/$P103</f>
        <v>0.00448430493273543</v>
      </c>
      <c r="S103" s="34" t="n">
        <f aca="false">I103/$P103</f>
        <v>0.565022421524664</v>
      </c>
      <c r="T103" s="34" t="n">
        <f aca="false">J103/$P103</f>
        <v>0.00448430493273543</v>
      </c>
      <c r="U103" s="34" t="n">
        <f aca="false">K103/$P103</f>
        <v>0.0269058295964126</v>
      </c>
      <c r="V103" s="34" t="n">
        <f aca="false">L103/$P103</f>
        <v>0.0134529147982063</v>
      </c>
      <c r="W103" s="34" t="n">
        <f aca="false">M103/$P103</f>
        <v>0.125560538116592</v>
      </c>
      <c r="X103" s="34" t="n">
        <f aca="false">N103/$P103</f>
        <v>0.0179372197309417</v>
      </c>
      <c r="Y103" s="34" t="n">
        <f aca="false">O103/$P103</f>
        <v>0.00896860986547085</v>
      </c>
      <c r="Z103" s="34" t="n">
        <f aca="false">Q103+R103+S103+T103+U103+V103+W103+X103+Y103</f>
        <v>1</v>
      </c>
      <c r="AA103" s="35" t="n">
        <f aca="false">IF(D103&lt;&gt;0,1,0)</f>
        <v>1</v>
      </c>
      <c r="AB103" s="27" t="n">
        <v>98</v>
      </c>
    </row>
    <row r="104" customFormat="false" ht="12.75" hidden="false" customHeight="false" outlineLevel="0" collapsed="false">
      <c r="A104" s="28" t="n">
        <v>99</v>
      </c>
      <c r="B104" s="29" t="s">
        <v>53</v>
      </c>
      <c r="C104" s="30" t="n">
        <v>785</v>
      </c>
      <c r="D104" s="31" t="n">
        <v>785</v>
      </c>
      <c r="E104" s="28" t="n">
        <v>543</v>
      </c>
      <c r="F104" s="16" t="n">
        <f aca="false">E104/D104</f>
        <v>0.69171974522293</v>
      </c>
      <c r="G104" s="32" t="n">
        <v>109</v>
      </c>
      <c r="H104" s="32" t="n">
        <v>0</v>
      </c>
      <c r="I104" s="32" t="n">
        <v>347</v>
      </c>
      <c r="J104" s="32" t="n">
        <v>4</v>
      </c>
      <c r="K104" s="32" t="n">
        <v>11</v>
      </c>
      <c r="L104" s="32" t="n">
        <v>2</v>
      </c>
      <c r="M104" s="32" t="n">
        <v>49</v>
      </c>
      <c r="N104" s="32" t="n">
        <v>8</v>
      </c>
      <c r="O104" s="32" t="n">
        <v>5</v>
      </c>
      <c r="P104" s="33" t="n">
        <f aca="false">G104+H104+I104+J104+K104+L104+M104+N104+O104</f>
        <v>535</v>
      </c>
      <c r="Q104" s="34" t="n">
        <f aca="false">G104/$P104</f>
        <v>0.203738317757009</v>
      </c>
      <c r="R104" s="34" t="n">
        <f aca="false">H104/$P104</f>
        <v>0</v>
      </c>
      <c r="S104" s="34" t="n">
        <f aca="false">I104/$P104</f>
        <v>0.648598130841122</v>
      </c>
      <c r="T104" s="34" t="n">
        <f aca="false">J104/$P104</f>
        <v>0.00747663551401869</v>
      </c>
      <c r="U104" s="34" t="n">
        <f aca="false">K104/$P104</f>
        <v>0.0205607476635514</v>
      </c>
      <c r="V104" s="34" t="n">
        <f aca="false">L104/$P104</f>
        <v>0.00373831775700935</v>
      </c>
      <c r="W104" s="34" t="n">
        <f aca="false">M104/$P104</f>
        <v>0.091588785046729</v>
      </c>
      <c r="X104" s="34" t="n">
        <f aca="false">N104/$P104</f>
        <v>0.0149532710280374</v>
      </c>
      <c r="Y104" s="34" t="n">
        <f aca="false">O104/$P104</f>
        <v>0.00934579439252336</v>
      </c>
      <c r="Z104" s="34" t="n">
        <f aca="false">Q104+R104+S104+T104+U104+V104+W104+X104+Y104</f>
        <v>1</v>
      </c>
      <c r="AA104" s="35" t="n">
        <f aca="false">IF(D104&lt;&gt;0,1,0)</f>
        <v>1</v>
      </c>
      <c r="AB104" s="27" t="n">
        <v>99</v>
      </c>
    </row>
    <row r="105" customFormat="false" ht="12.75" hidden="false" customHeight="false" outlineLevel="0" collapsed="false">
      <c r="A105" s="28" t="n">
        <v>100</v>
      </c>
      <c r="B105" s="29" t="s">
        <v>53</v>
      </c>
      <c r="C105" s="30" t="n">
        <v>842</v>
      </c>
      <c r="D105" s="31" t="n">
        <v>842</v>
      </c>
      <c r="E105" s="28" t="n">
        <v>597</v>
      </c>
      <c r="F105" s="16" t="n">
        <f aca="false">E105/D105</f>
        <v>0.709026128266033</v>
      </c>
      <c r="G105" s="32" t="n">
        <v>98</v>
      </c>
      <c r="H105" s="32" t="n">
        <v>0</v>
      </c>
      <c r="I105" s="32" t="n">
        <v>373</v>
      </c>
      <c r="J105" s="32" t="n">
        <v>7</v>
      </c>
      <c r="K105" s="32" t="n">
        <v>11</v>
      </c>
      <c r="L105" s="32" t="n">
        <v>2</v>
      </c>
      <c r="M105" s="32" t="n">
        <v>84</v>
      </c>
      <c r="N105" s="32" t="n">
        <v>7</v>
      </c>
      <c r="O105" s="32" t="n">
        <v>10</v>
      </c>
      <c r="P105" s="33" t="n">
        <f aca="false">G105+H105+I105+J105+K105+L105+M105+N105+O105</f>
        <v>592</v>
      </c>
      <c r="Q105" s="34" t="n">
        <f aca="false">G105/$P105</f>
        <v>0.165540540540541</v>
      </c>
      <c r="R105" s="34" t="n">
        <f aca="false">H105/$P105</f>
        <v>0</v>
      </c>
      <c r="S105" s="34" t="n">
        <f aca="false">I105/$P105</f>
        <v>0.630067567567568</v>
      </c>
      <c r="T105" s="34" t="n">
        <f aca="false">J105/$P105</f>
        <v>0.0118243243243243</v>
      </c>
      <c r="U105" s="34" t="n">
        <f aca="false">K105/$P105</f>
        <v>0.0185810810810811</v>
      </c>
      <c r="V105" s="34" t="n">
        <f aca="false">L105/$P105</f>
        <v>0.00337837837837838</v>
      </c>
      <c r="W105" s="34" t="n">
        <f aca="false">M105/$P105</f>
        <v>0.141891891891892</v>
      </c>
      <c r="X105" s="34" t="n">
        <f aca="false">N105/$P105</f>
        <v>0.0118243243243243</v>
      </c>
      <c r="Y105" s="34" t="n">
        <f aca="false">O105/$P105</f>
        <v>0.0168918918918919</v>
      </c>
      <c r="Z105" s="34" t="n">
        <f aca="false">Q105+R105+S105+T105+U105+V105+W105+X105+Y105</f>
        <v>1</v>
      </c>
      <c r="AA105" s="35" t="n">
        <f aca="false">IF(D105&lt;&gt;0,1,0)</f>
        <v>1</v>
      </c>
      <c r="AB105" s="27" t="n">
        <v>100</v>
      </c>
    </row>
    <row r="106" customFormat="false" ht="12.75" hidden="false" customHeight="false" outlineLevel="0" collapsed="false">
      <c r="A106" s="28" t="n">
        <v>101</v>
      </c>
      <c r="B106" s="29" t="s">
        <v>53</v>
      </c>
      <c r="C106" s="30" t="n">
        <v>101</v>
      </c>
      <c r="D106" s="31" t="n">
        <v>101</v>
      </c>
      <c r="E106" s="28" t="n">
        <v>72</v>
      </c>
      <c r="F106" s="16" t="n">
        <f aca="false">E106/D106</f>
        <v>0.712871287128713</v>
      </c>
      <c r="G106" s="32" t="n">
        <v>7</v>
      </c>
      <c r="H106" s="32" t="n">
        <v>0</v>
      </c>
      <c r="I106" s="32" t="n">
        <v>42</v>
      </c>
      <c r="J106" s="32" t="n">
        <v>0</v>
      </c>
      <c r="K106" s="32" t="n">
        <v>6</v>
      </c>
      <c r="L106" s="32" t="n">
        <v>0</v>
      </c>
      <c r="M106" s="32" t="n">
        <v>15</v>
      </c>
      <c r="N106" s="32" t="n">
        <v>0</v>
      </c>
      <c r="O106" s="32" t="n">
        <v>0</v>
      </c>
      <c r="P106" s="33" t="n">
        <f aca="false">G106+H106+I106+J106+K106+L106+M106+N106+O106</f>
        <v>70</v>
      </c>
      <c r="Q106" s="34" t="n">
        <f aca="false">G106/$P106</f>
        <v>0.1</v>
      </c>
      <c r="R106" s="34" t="n">
        <f aca="false">H106/$P106</f>
        <v>0</v>
      </c>
      <c r="S106" s="34" t="n">
        <f aca="false">I106/$P106</f>
        <v>0.6</v>
      </c>
      <c r="T106" s="34" t="n">
        <f aca="false">J106/$P106</f>
        <v>0</v>
      </c>
      <c r="U106" s="34" t="n">
        <f aca="false">K106/$P106</f>
        <v>0.0857142857142857</v>
      </c>
      <c r="V106" s="34" t="n">
        <f aca="false">L106/$P106</f>
        <v>0</v>
      </c>
      <c r="W106" s="34" t="n">
        <f aca="false">M106/$P106</f>
        <v>0.214285714285714</v>
      </c>
      <c r="X106" s="34" t="n">
        <f aca="false">N106/$P106</f>
        <v>0</v>
      </c>
      <c r="Y106" s="34" t="n">
        <f aca="false">O106/$P106</f>
        <v>0</v>
      </c>
      <c r="Z106" s="34" t="n">
        <f aca="false">Q106+R106+S106+T106+U106+V106+W106+X106+Y106</f>
        <v>1</v>
      </c>
      <c r="AA106" s="35" t="n">
        <f aca="false">IF(D106&lt;&gt;0,1,0)</f>
        <v>1</v>
      </c>
      <c r="AB106" s="27" t="n">
        <v>101</v>
      </c>
    </row>
    <row r="107" customFormat="false" ht="12.75" hidden="false" customHeight="false" outlineLevel="0" collapsed="false">
      <c r="A107" s="28" t="n">
        <v>102</v>
      </c>
      <c r="B107" s="29" t="s">
        <v>53</v>
      </c>
      <c r="C107" s="30" t="n">
        <v>602</v>
      </c>
      <c r="D107" s="31" t="n">
        <v>602</v>
      </c>
      <c r="E107" s="28" t="n">
        <v>395</v>
      </c>
      <c r="F107" s="16" t="n">
        <f aca="false">E107/D107</f>
        <v>0.656146179401993</v>
      </c>
      <c r="G107" s="32" t="n">
        <v>57</v>
      </c>
      <c r="H107" s="32" t="n">
        <v>1</v>
      </c>
      <c r="I107" s="32" t="n">
        <v>277</v>
      </c>
      <c r="J107" s="32" t="n">
        <v>3</v>
      </c>
      <c r="K107" s="32" t="n">
        <v>5</v>
      </c>
      <c r="L107" s="32" t="n">
        <v>2</v>
      </c>
      <c r="M107" s="32" t="n">
        <v>39</v>
      </c>
      <c r="N107" s="32" t="n">
        <v>4</v>
      </c>
      <c r="O107" s="32" t="n">
        <v>3</v>
      </c>
      <c r="P107" s="33" t="n">
        <f aca="false">G107+H107+I107+J107+K107+L107+M107+N107+O107</f>
        <v>391</v>
      </c>
      <c r="Q107" s="34" t="n">
        <f aca="false">G107/$P107</f>
        <v>0.145780051150895</v>
      </c>
      <c r="R107" s="34" t="n">
        <f aca="false">H107/$P107</f>
        <v>0.00255754475703325</v>
      </c>
      <c r="S107" s="34" t="n">
        <f aca="false">I107/$P107</f>
        <v>0.70843989769821</v>
      </c>
      <c r="T107" s="34" t="n">
        <f aca="false">J107/$P107</f>
        <v>0.00767263427109974</v>
      </c>
      <c r="U107" s="34" t="n">
        <f aca="false">K107/$P107</f>
        <v>0.0127877237851662</v>
      </c>
      <c r="V107" s="34" t="n">
        <f aca="false">L107/$P107</f>
        <v>0.0051150895140665</v>
      </c>
      <c r="W107" s="34" t="n">
        <f aca="false">M107/$P107</f>
        <v>0.0997442455242967</v>
      </c>
      <c r="X107" s="34" t="n">
        <f aca="false">N107/$P107</f>
        <v>0.010230179028133</v>
      </c>
      <c r="Y107" s="34" t="n">
        <f aca="false">O107/$P107</f>
        <v>0.00767263427109974</v>
      </c>
      <c r="Z107" s="34" t="n">
        <f aca="false">Q107+R107+S107+T107+U107+V107+W107+X107+Y107</f>
        <v>1</v>
      </c>
      <c r="AA107" s="35" t="n">
        <f aca="false">IF(D107&lt;&gt;0,1,0)</f>
        <v>1</v>
      </c>
      <c r="AB107" s="27" t="n">
        <v>102</v>
      </c>
    </row>
    <row r="108" customFormat="false" ht="12.75" hidden="false" customHeight="false" outlineLevel="0" collapsed="false">
      <c r="A108" s="28" t="n">
        <v>103</v>
      </c>
      <c r="B108" s="29" t="s">
        <v>53</v>
      </c>
      <c r="C108" s="30" t="n">
        <v>167</v>
      </c>
      <c r="D108" s="31" t="n">
        <v>167</v>
      </c>
      <c r="E108" s="28" t="n">
        <v>95</v>
      </c>
      <c r="F108" s="16" t="n">
        <f aca="false">E108/D108</f>
        <v>0.568862275449102</v>
      </c>
      <c r="G108" s="32" t="n">
        <v>6</v>
      </c>
      <c r="H108" s="32" t="n">
        <v>0</v>
      </c>
      <c r="I108" s="32" t="n">
        <v>64</v>
      </c>
      <c r="J108" s="32" t="n">
        <v>6</v>
      </c>
      <c r="K108" s="32" t="n">
        <v>5</v>
      </c>
      <c r="L108" s="32" t="n">
        <v>1</v>
      </c>
      <c r="M108" s="32" t="n">
        <v>11</v>
      </c>
      <c r="N108" s="32" t="n">
        <v>1</v>
      </c>
      <c r="O108" s="32" t="n">
        <v>0</v>
      </c>
      <c r="P108" s="33" t="n">
        <f aca="false">G108+H108+I108+J108+K108+L108+M108+N108+O108</f>
        <v>94</v>
      </c>
      <c r="Q108" s="34" t="n">
        <f aca="false">G108/$P108</f>
        <v>0.0638297872340426</v>
      </c>
      <c r="R108" s="34" t="n">
        <f aca="false">H108/$P108</f>
        <v>0</v>
      </c>
      <c r="S108" s="34" t="n">
        <f aca="false">I108/$P108</f>
        <v>0.680851063829787</v>
      </c>
      <c r="T108" s="34" t="n">
        <f aca="false">J108/$P108</f>
        <v>0.0638297872340426</v>
      </c>
      <c r="U108" s="34" t="n">
        <f aca="false">K108/$P108</f>
        <v>0.0531914893617021</v>
      </c>
      <c r="V108" s="34" t="n">
        <f aca="false">L108/$P108</f>
        <v>0.0106382978723404</v>
      </c>
      <c r="W108" s="34" t="n">
        <f aca="false">M108/$P108</f>
        <v>0.117021276595745</v>
      </c>
      <c r="X108" s="34" t="n">
        <f aca="false">N108/$P108</f>
        <v>0.0106382978723404</v>
      </c>
      <c r="Y108" s="34" t="n">
        <f aca="false">O108/$P108</f>
        <v>0</v>
      </c>
      <c r="Z108" s="34" t="n">
        <f aca="false">Q108+R108+S108+T108+U108+V108+W108+X108+Y108</f>
        <v>1</v>
      </c>
      <c r="AA108" s="35" t="n">
        <f aca="false">IF(D108&lt;&gt;0,1,0)</f>
        <v>1</v>
      </c>
      <c r="AB108" s="27" t="n">
        <v>103</v>
      </c>
    </row>
    <row r="109" customFormat="false" ht="12.75" hidden="false" customHeight="false" outlineLevel="0" collapsed="false">
      <c r="A109" s="28" t="n">
        <v>104</v>
      </c>
      <c r="B109" s="29" t="s">
        <v>53</v>
      </c>
      <c r="C109" s="30" t="n">
        <v>298</v>
      </c>
      <c r="D109" s="31" t="n">
        <v>298</v>
      </c>
      <c r="E109" s="28" t="n">
        <v>192</v>
      </c>
      <c r="F109" s="16" t="n">
        <f aca="false">E109/D109</f>
        <v>0.644295302013423</v>
      </c>
      <c r="G109" s="32" t="n">
        <v>12</v>
      </c>
      <c r="H109" s="32" t="n">
        <v>0</v>
      </c>
      <c r="I109" s="32" t="n">
        <v>138</v>
      </c>
      <c r="J109" s="32" t="n">
        <v>3</v>
      </c>
      <c r="K109" s="32" t="n">
        <v>2</v>
      </c>
      <c r="L109" s="32" t="n">
        <v>0</v>
      </c>
      <c r="M109" s="32" t="n">
        <v>26</v>
      </c>
      <c r="N109" s="32" t="n">
        <v>4</v>
      </c>
      <c r="O109" s="32" t="n">
        <v>0</v>
      </c>
      <c r="P109" s="33" t="n">
        <f aca="false">G109+H109+I109+J109+K109+L109+M109+N109+O109</f>
        <v>185</v>
      </c>
      <c r="Q109" s="34" t="n">
        <f aca="false">G109/$P109</f>
        <v>0.0648648648648649</v>
      </c>
      <c r="R109" s="34" t="n">
        <f aca="false">H109/$P109</f>
        <v>0</v>
      </c>
      <c r="S109" s="34" t="n">
        <f aca="false">I109/$P109</f>
        <v>0.745945945945946</v>
      </c>
      <c r="T109" s="34" t="n">
        <f aca="false">J109/$P109</f>
        <v>0.0162162162162162</v>
      </c>
      <c r="U109" s="34" t="n">
        <f aca="false">K109/$P109</f>
        <v>0.0108108108108108</v>
      </c>
      <c r="V109" s="34" t="n">
        <f aca="false">L109/$P109</f>
        <v>0</v>
      </c>
      <c r="W109" s="34" t="n">
        <f aca="false">M109/$P109</f>
        <v>0.140540540540541</v>
      </c>
      <c r="X109" s="34" t="n">
        <f aca="false">N109/$P109</f>
        <v>0.0216216216216216</v>
      </c>
      <c r="Y109" s="34" t="n">
        <f aca="false">O109/$P109</f>
        <v>0</v>
      </c>
      <c r="Z109" s="34" t="n">
        <f aca="false">Q109+R109+S109+T109+U109+V109+W109+X109+Y109</f>
        <v>1</v>
      </c>
      <c r="AA109" s="35" t="n">
        <f aca="false">IF(D109&lt;&gt;0,1,0)</f>
        <v>1</v>
      </c>
      <c r="AB109" s="27" t="n">
        <v>104</v>
      </c>
    </row>
    <row r="110" customFormat="false" ht="12.75" hidden="false" customHeight="false" outlineLevel="0" collapsed="false">
      <c r="A110" s="28" t="n">
        <v>105</v>
      </c>
      <c r="B110" s="29" t="s">
        <v>53</v>
      </c>
      <c r="C110" s="30" t="n">
        <v>151</v>
      </c>
      <c r="D110" s="31" t="n">
        <v>151</v>
      </c>
      <c r="E110" s="28" t="n">
        <v>77</v>
      </c>
      <c r="F110" s="16" t="n">
        <f aca="false">E110/D110</f>
        <v>0.509933774834437</v>
      </c>
      <c r="G110" s="32" t="n">
        <v>11</v>
      </c>
      <c r="H110" s="32" t="n">
        <v>0</v>
      </c>
      <c r="I110" s="32" t="n">
        <v>53</v>
      </c>
      <c r="J110" s="32" t="n">
        <v>2</v>
      </c>
      <c r="K110" s="32" t="n">
        <v>4</v>
      </c>
      <c r="L110" s="32" t="n">
        <v>1</v>
      </c>
      <c r="M110" s="32" t="n">
        <v>4</v>
      </c>
      <c r="N110" s="32" t="n">
        <v>0</v>
      </c>
      <c r="O110" s="32" t="n">
        <v>2</v>
      </c>
      <c r="P110" s="33" t="n">
        <f aca="false">G110+H110+I110+J110+K110+L110+M110+N110+O110</f>
        <v>77</v>
      </c>
      <c r="Q110" s="34" t="n">
        <f aca="false">G110/$P110</f>
        <v>0.142857142857143</v>
      </c>
      <c r="R110" s="34" t="n">
        <f aca="false">H110/$P110</f>
        <v>0</v>
      </c>
      <c r="S110" s="34" t="n">
        <f aca="false">I110/$P110</f>
        <v>0.688311688311688</v>
      </c>
      <c r="T110" s="34" t="n">
        <f aca="false">J110/$P110</f>
        <v>0.025974025974026</v>
      </c>
      <c r="U110" s="34" t="n">
        <f aca="false">K110/$P110</f>
        <v>0.051948051948052</v>
      </c>
      <c r="V110" s="34" t="n">
        <f aca="false">L110/$P110</f>
        <v>0.012987012987013</v>
      </c>
      <c r="W110" s="34" t="n">
        <f aca="false">M110/$P110</f>
        <v>0.051948051948052</v>
      </c>
      <c r="X110" s="34" t="n">
        <f aca="false">N110/$P110</f>
        <v>0</v>
      </c>
      <c r="Y110" s="34" t="n">
        <f aca="false">O110/$P110</f>
        <v>0.025974025974026</v>
      </c>
      <c r="Z110" s="34" t="n">
        <f aca="false">Q110+R110+S110+T110+U110+V110+W110+X110+Y110</f>
        <v>1</v>
      </c>
      <c r="AA110" s="35" t="n">
        <f aca="false">IF(D110&lt;&gt;0,1,0)</f>
        <v>1</v>
      </c>
      <c r="AB110" s="27" t="n">
        <v>105</v>
      </c>
    </row>
    <row r="111" customFormat="false" ht="12.75" hidden="false" customHeight="false" outlineLevel="0" collapsed="false">
      <c r="A111" s="28" t="n">
        <v>106</v>
      </c>
      <c r="B111" s="29" t="s">
        <v>54</v>
      </c>
      <c r="C111" s="30" t="n">
        <v>855</v>
      </c>
      <c r="D111" s="31" t="n">
        <v>855</v>
      </c>
      <c r="E111" s="28" t="n">
        <v>581</v>
      </c>
      <c r="F111" s="16" t="n">
        <f aca="false">E111/D111</f>
        <v>0.67953216374269</v>
      </c>
      <c r="G111" s="32" t="n">
        <v>138</v>
      </c>
      <c r="H111" s="32" t="n">
        <v>1</v>
      </c>
      <c r="I111" s="32" t="n">
        <v>320</v>
      </c>
      <c r="J111" s="32" t="n">
        <v>10</v>
      </c>
      <c r="K111" s="32" t="n">
        <v>15</v>
      </c>
      <c r="L111" s="32" t="n">
        <v>1</v>
      </c>
      <c r="M111" s="32" t="n">
        <v>62</v>
      </c>
      <c r="N111" s="32" t="n">
        <v>10</v>
      </c>
      <c r="O111" s="32" t="n">
        <v>15</v>
      </c>
      <c r="P111" s="33" t="n">
        <f aca="false">G111+H111+I111+J111+K111+L111+M111+N111+O111</f>
        <v>572</v>
      </c>
      <c r="Q111" s="34" t="n">
        <f aca="false">G111/$P111</f>
        <v>0.241258741258741</v>
      </c>
      <c r="R111" s="34" t="n">
        <f aca="false">H111/$P111</f>
        <v>0.00174825174825175</v>
      </c>
      <c r="S111" s="34" t="n">
        <f aca="false">I111/$P111</f>
        <v>0.55944055944056</v>
      </c>
      <c r="T111" s="34" t="n">
        <f aca="false">J111/$P111</f>
        <v>0.0174825174825175</v>
      </c>
      <c r="U111" s="34" t="n">
        <f aca="false">K111/$P111</f>
        <v>0.0262237762237762</v>
      </c>
      <c r="V111" s="34" t="n">
        <f aca="false">L111/$P111</f>
        <v>0.00174825174825175</v>
      </c>
      <c r="W111" s="34" t="n">
        <f aca="false">M111/$P111</f>
        <v>0.108391608391608</v>
      </c>
      <c r="X111" s="34" t="n">
        <f aca="false">N111/$P111</f>
        <v>0.0174825174825175</v>
      </c>
      <c r="Y111" s="34" t="n">
        <f aca="false">O111/$P111</f>
        <v>0.0262237762237762</v>
      </c>
      <c r="Z111" s="34" t="n">
        <f aca="false">Q111+R111+S111+T111+U111+V111+W111+X111+Y111</f>
        <v>1</v>
      </c>
      <c r="AA111" s="35" t="n">
        <f aca="false">IF(D111&lt;&gt;0,1,0)</f>
        <v>1</v>
      </c>
      <c r="AB111" s="27" t="n">
        <v>106</v>
      </c>
    </row>
    <row r="112" customFormat="false" ht="12.75" hidden="false" customHeight="false" outlineLevel="0" collapsed="false">
      <c r="A112" s="28" t="n">
        <v>107</v>
      </c>
      <c r="B112" s="29" t="s">
        <v>55</v>
      </c>
      <c r="C112" s="30" t="n">
        <v>902</v>
      </c>
      <c r="D112" s="31" t="n">
        <v>902</v>
      </c>
      <c r="E112" s="28" t="n">
        <v>538</v>
      </c>
      <c r="F112" s="16" t="n">
        <f aca="false">E112/D112</f>
        <v>0.596452328159645</v>
      </c>
      <c r="G112" s="32" t="n">
        <v>86</v>
      </c>
      <c r="H112" s="32" t="n">
        <v>0</v>
      </c>
      <c r="I112" s="32" t="n">
        <v>203</v>
      </c>
      <c r="J112" s="32" t="n">
        <v>14</v>
      </c>
      <c r="K112" s="32" t="n">
        <v>194</v>
      </c>
      <c r="L112" s="32" t="n">
        <v>0</v>
      </c>
      <c r="M112" s="32" t="n">
        <v>29</v>
      </c>
      <c r="N112" s="32" t="n">
        <v>8</v>
      </c>
      <c r="O112" s="32" t="n">
        <v>0</v>
      </c>
      <c r="P112" s="33" t="n">
        <f aca="false">G112+H112+I112+J112+K112+L112+M112+N112+O112</f>
        <v>534</v>
      </c>
      <c r="Q112" s="34" t="n">
        <f aca="false">G112/$P112</f>
        <v>0.161048689138577</v>
      </c>
      <c r="R112" s="34" t="n">
        <f aca="false">H112/$P112</f>
        <v>0</v>
      </c>
      <c r="S112" s="34" t="n">
        <f aca="false">I112/$P112</f>
        <v>0.380149812734082</v>
      </c>
      <c r="T112" s="34" t="n">
        <f aca="false">J112/$P112</f>
        <v>0.0262172284644195</v>
      </c>
      <c r="U112" s="34" t="n">
        <f aca="false">K112/$P112</f>
        <v>0.363295880149813</v>
      </c>
      <c r="V112" s="34" t="n">
        <f aca="false">L112/$P112</f>
        <v>0</v>
      </c>
      <c r="W112" s="34" t="n">
        <f aca="false">M112/$P112</f>
        <v>0.0543071161048689</v>
      </c>
      <c r="X112" s="34" t="n">
        <f aca="false">N112/$P112</f>
        <v>0.0149812734082397</v>
      </c>
      <c r="Y112" s="34" t="n">
        <f aca="false">O112/$P112</f>
        <v>0</v>
      </c>
      <c r="Z112" s="34" t="n">
        <f aca="false">Q112+R112+S112+T112+U112+V112+W112+X112+Y112</f>
        <v>1</v>
      </c>
      <c r="AA112" s="35" t="n">
        <f aca="false">IF(D112&lt;&gt;0,1,0)</f>
        <v>1</v>
      </c>
      <c r="AB112" s="27" t="n">
        <v>107</v>
      </c>
    </row>
    <row r="113" customFormat="false" ht="12.75" hidden="false" customHeight="false" outlineLevel="0" collapsed="false">
      <c r="A113" s="28" t="n">
        <v>108</v>
      </c>
      <c r="B113" s="29" t="s">
        <v>55</v>
      </c>
      <c r="C113" s="30" t="n">
        <v>963</v>
      </c>
      <c r="D113" s="31" t="n">
        <v>963</v>
      </c>
      <c r="E113" s="28" t="n">
        <v>651</v>
      </c>
      <c r="F113" s="16" t="n">
        <f aca="false">E113/D113</f>
        <v>0.67601246105919</v>
      </c>
      <c r="G113" s="32" t="n">
        <v>99</v>
      </c>
      <c r="H113" s="32" t="n">
        <v>0</v>
      </c>
      <c r="I113" s="32" t="n">
        <v>207</v>
      </c>
      <c r="J113" s="32" t="n">
        <v>2</v>
      </c>
      <c r="K113" s="32" t="n">
        <v>301</v>
      </c>
      <c r="L113" s="32" t="n">
        <v>0</v>
      </c>
      <c r="M113" s="32" t="n">
        <v>20</v>
      </c>
      <c r="N113" s="32" t="n">
        <v>8</v>
      </c>
      <c r="O113" s="32" t="n">
        <v>4</v>
      </c>
      <c r="P113" s="33" t="n">
        <f aca="false">G113+H113+I113+J113+K113+L113+M113+N113+O113</f>
        <v>641</v>
      </c>
      <c r="Q113" s="34" t="n">
        <f aca="false">G113/$P113</f>
        <v>0.154446177847114</v>
      </c>
      <c r="R113" s="34" t="n">
        <f aca="false">H113/$P113</f>
        <v>0</v>
      </c>
      <c r="S113" s="34" t="n">
        <f aca="false">I113/$P113</f>
        <v>0.322932917316693</v>
      </c>
      <c r="T113" s="34" t="n">
        <f aca="false">J113/$P113</f>
        <v>0.0031201248049922</v>
      </c>
      <c r="U113" s="34" t="n">
        <f aca="false">K113/$P113</f>
        <v>0.469578783151326</v>
      </c>
      <c r="V113" s="34" t="n">
        <f aca="false">L113/$P113</f>
        <v>0</v>
      </c>
      <c r="W113" s="34" t="n">
        <f aca="false">M113/$P113</f>
        <v>0.031201248049922</v>
      </c>
      <c r="X113" s="34" t="n">
        <f aca="false">N113/$P113</f>
        <v>0.0124804992199688</v>
      </c>
      <c r="Y113" s="34" t="n">
        <f aca="false">O113/$P113</f>
        <v>0.0062402496099844</v>
      </c>
      <c r="Z113" s="34" t="n">
        <f aca="false">Q113+R113+S113+T113+U113+V113+W113+X113+Y113</f>
        <v>1</v>
      </c>
      <c r="AA113" s="35" t="n">
        <f aca="false">IF(D113&lt;&gt;0,1,0)</f>
        <v>1</v>
      </c>
      <c r="AB113" s="27" t="n">
        <v>108</v>
      </c>
    </row>
    <row r="114" customFormat="false" ht="12.75" hidden="false" customHeight="false" outlineLevel="0" collapsed="false">
      <c r="A114" s="36" t="n">
        <v>109</v>
      </c>
      <c r="B114" s="37" t="s">
        <v>56</v>
      </c>
      <c r="C114" s="36" t="n">
        <v>131</v>
      </c>
      <c r="D114" s="27" t="n">
        <v>131</v>
      </c>
      <c r="E114" s="36" t="n">
        <v>110</v>
      </c>
      <c r="F114" s="38" t="n">
        <f aca="false">E114/D114</f>
        <v>0.83969465648855</v>
      </c>
      <c r="G114" s="33" t="n">
        <v>72</v>
      </c>
      <c r="H114" s="33" t="n">
        <v>0</v>
      </c>
      <c r="I114" s="33" t="n">
        <v>17</v>
      </c>
      <c r="J114" s="33" t="n">
        <v>1</v>
      </c>
      <c r="K114" s="33" t="n">
        <v>6</v>
      </c>
      <c r="L114" s="33" t="n">
        <v>2</v>
      </c>
      <c r="M114" s="33" t="n">
        <v>7</v>
      </c>
      <c r="N114" s="33" t="n">
        <v>0</v>
      </c>
      <c r="O114" s="33" t="n">
        <v>1</v>
      </c>
      <c r="P114" s="33" t="n">
        <f aca="false">G114+H114+I114+J114+K114+L114+M114+N114+O114</f>
        <v>106</v>
      </c>
      <c r="Q114" s="34" t="n">
        <f aca="false">G114/$P114</f>
        <v>0.679245283018868</v>
      </c>
      <c r="R114" s="34" t="n">
        <f aca="false">H114/$P114</f>
        <v>0</v>
      </c>
      <c r="S114" s="34" t="n">
        <f aca="false">I114/$P114</f>
        <v>0.160377358490566</v>
      </c>
      <c r="T114" s="34" t="n">
        <f aca="false">J114/$P114</f>
        <v>0.00943396226415094</v>
      </c>
      <c r="U114" s="34" t="n">
        <f aca="false">K114/$P114</f>
        <v>0.0566037735849057</v>
      </c>
      <c r="V114" s="34" t="n">
        <f aca="false">L114/$P114</f>
        <v>0.0188679245283019</v>
      </c>
      <c r="W114" s="34" t="n">
        <f aca="false">M114/$P114</f>
        <v>0.0660377358490566</v>
      </c>
      <c r="X114" s="34" t="n">
        <f aca="false">N114/$P114</f>
        <v>0</v>
      </c>
      <c r="Y114" s="34" t="n">
        <f aca="false">O114/$P114</f>
        <v>0.00943396226415094</v>
      </c>
      <c r="Z114" s="34" t="n">
        <f aca="false">Q114+R114+S114+T114+U114+V114+W114+X114+Y114</f>
        <v>1</v>
      </c>
      <c r="AA114" s="35" t="n">
        <f aca="false">IF(D114&lt;&gt;0,1,0)</f>
        <v>1</v>
      </c>
      <c r="AB114" s="27" t="n">
        <v>109</v>
      </c>
    </row>
    <row r="115" customFormat="false" ht="12.75" hidden="false" customHeight="false" outlineLevel="0" collapsed="false">
      <c r="A115" s="39"/>
      <c r="B115" s="40"/>
      <c r="C115" s="41"/>
      <c r="AA115" s="42" t="n">
        <f aca="false">SUM(AA6:AA114)</f>
        <v>92</v>
      </c>
    </row>
    <row r="116" customFormat="false" ht="12.75" hidden="false" customHeight="false" outlineLevel="0" collapsed="false">
      <c r="B116" s="41"/>
      <c r="C116" s="41"/>
      <c r="AA116" s="43" t="n">
        <f aca="false">AA115/109</f>
        <v>0.844036697247707</v>
      </c>
    </row>
    <row r="117" customFormat="false" ht="12.75" hidden="false" customHeight="false" outlineLevel="0" collapsed="false">
      <c r="B117" s="41"/>
      <c r="C117" s="41"/>
    </row>
    <row r="118" customFormat="false" ht="12.75" hidden="false" customHeight="false" outlineLevel="0" collapsed="false">
      <c r="B118" s="41"/>
      <c r="C118" s="41"/>
    </row>
    <row r="119" customFormat="false" ht="12.75" hidden="false" customHeight="false" outlineLevel="0" collapsed="false">
      <c r="B119" s="41"/>
      <c r="C119" s="41"/>
    </row>
  </sheetData>
  <mergeCells count="2">
    <mergeCell ref="G5:O5"/>
    <mergeCell ref="Q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0:56:28Z</dcterms:created>
  <dc:creator>Nema Paketica</dc:creator>
  <dc:description/>
  <dc:language>en-US</dc:language>
  <cp:lastModifiedBy>Djendji</cp:lastModifiedBy>
  <dcterms:modified xsi:type="dcterms:W3CDTF">2008-01-20T22:33:11Z</dcterms:modified>
  <cp:revision>0</cp:revision>
  <dc:subject/>
  <dc:title/>
</cp:coreProperties>
</file>