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vazóhelyenként" sheetId="1" state="visible" r:id="rId2"/>
    <sheet name="összesített" sheetId="2" state="visible" r:id="rId3"/>
    <sheet name="Munka3" sheetId="3" state="visible" r:id="rId4"/>
  </sheets>
  <definedNames>
    <definedName function="false" hidden="false" localSheetId="1" name="_xlnm.Print_Area" vbProcedure="false">összesített!$B$1:$E$13</definedName>
    <definedName function="false" hidden="false" localSheetId="1" name="_xlnm.Print_Titles" vbProcedure="false">összesített!$B:$B</definedName>
    <definedName function="false" hidden="false" localSheetId="0" name="_xlnm.Print_Titles" vbProcedure="false">szavazóhelyenként!$A:$B,szavazóhelyenkén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t xml:space="preserve">Br. Birača
Szavazók száma</t>
  </si>
  <si>
    <t xml:space="preserve">Glasali
Megjelent szavazók száma</t>
  </si>
  <si>
    <t xml:space="preserve">Nevažeći
Érvénytelen szavazatok száma</t>
  </si>
  <si>
    <t xml:space="preserve">Tomislav Nikolić (SZRP)</t>
  </si>
  <si>
    <t xml:space="preserve">SRS - Vojislav Šešelj</t>
  </si>
  <si>
    <t xml:space="preserve">Jugoslav Dobričanin (Reformpárt)</t>
  </si>
  <si>
    <t xml:space="preserve">Boris Tadić (DP)</t>
  </si>
  <si>
    <t xml:space="preserve">DS - Boris Tadić</t>
  </si>
  <si>
    <t xml:space="preserve">Velimir Ilić (Új Szerbia)</t>
  </si>
  <si>
    <t xml:space="preserve">Pásztor István (Magyar Koalíció)</t>
  </si>
  <si>
    <t xml:space="preserve">VMSZ - MÖK</t>
  </si>
  <si>
    <t xml:space="preserve">Marijan Rističević (Népi Parasztpárt)</t>
  </si>
  <si>
    <t xml:space="preserve">Čedomir Jovanović (LDP)</t>
  </si>
  <si>
    <t xml:space="preserve">Milutin Mrkonjić (SZSZP)</t>
  </si>
  <si>
    <t xml:space="preserve">Milanka Karić (Szerbia Ereje Mozgalom)</t>
  </si>
  <si>
    <t xml:space="preserve">8 - 19</t>
  </si>
  <si>
    <t xml:space="preserve">001</t>
  </si>
  <si>
    <t xml:space="preserve">CENTAR I.</t>
  </si>
  <si>
    <t xml:space="preserve">002</t>
  </si>
  <si>
    <t xml:space="preserve">003</t>
  </si>
  <si>
    <t xml:space="preserve">CENTAR II.</t>
  </si>
  <si>
    <t xml:space="preserve">004</t>
  </si>
  <si>
    <t xml:space="preserve">005</t>
  </si>
  <si>
    <t xml:space="preserve">CENTAR III.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DUDOVA ŠUMA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ZORKA</t>
  </si>
  <si>
    <t xml:space="preserve">017</t>
  </si>
  <si>
    <t xml:space="preserve">018</t>
  </si>
  <si>
    <t xml:space="preserve">019</t>
  </si>
  <si>
    <t xml:space="preserve">PEŠČARA</t>
  </si>
  <si>
    <t xml:space="preserve">020</t>
  </si>
  <si>
    <t xml:space="preserve">021</t>
  </si>
  <si>
    <t xml:space="preserve">022</t>
  </si>
  <si>
    <t xml:space="preserve">023</t>
  </si>
  <si>
    <t xml:space="preserve">NOVO SELO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MALI BAJMOK</t>
  </si>
  <si>
    <t xml:space="preserve">029</t>
  </si>
  <si>
    <t xml:space="preserve">030</t>
  </si>
  <si>
    <t xml:space="preserve">031</t>
  </si>
  <si>
    <t xml:space="preserve">GAT</t>
  </si>
  <si>
    <t xml:space="preserve">032</t>
  </si>
  <si>
    <t xml:space="preserve">033</t>
  </si>
  <si>
    <t xml:space="preserve">KER</t>
  </si>
  <si>
    <t xml:space="preserve">034</t>
  </si>
  <si>
    <t xml:space="preserve">035</t>
  </si>
  <si>
    <t xml:space="preserve">036</t>
  </si>
  <si>
    <t xml:space="preserve">037</t>
  </si>
  <si>
    <t xml:space="preserve">PROZIVKA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BAJNAT</t>
  </si>
  <si>
    <t xml:space="preserve">043</t>
  </si>
  <si>
    <t xml:space="preserve">044</t>
  </si>
  <si>
    <t xml:space="preserve">045</t>
  </si>
  <si>
    <t xml:space="preserve">ALEKSANDROVO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VERUŠIĆ</t>
  </si>
  <si>
    <t xml:space="preserve">053</t>
  </si>
  <si>
    <t xml:space="preserve">054</t>
  </si>
  <si>
    <t xml:space="preserve">NOVI GRAD</t>
  </si>
  <si>
    <t xml:space="preserve">055</t>
  </si>
  <si>
    <t xml:space="preserve">056</t>
  </si>
  <si>
    <t xml:space="preserve">KERTVAROŠ</t>
  </si>
  <si>
    <t xml:space="preserve">057</t>
  </si>
  <si>
    <t xml:space="preserve">058</t>
  </si>
  <si>
    <t xml:space="preserve">059</t>
  </si>
  <si>
    <t xml:space="preserve">060</t>
  </si>
  <si>
    <t xml:space="preserve">ŽELJEZ. NASELJE</t>
  </si>
  <si>
    <t xml:space="preserve">061</t>
  </si>
  <si>
    <t xml:space="preserve">062</t>
  </si>
  <si>
    <t xml:space="preserve">063</t>
  </si>
  <si>
    <t xml:space="preserve">GRANIČAR</t>
  </si>
  <si>
    <t xml:space="preserve">064</t>
  </si>
  <si>
    <t xml:space="preserve">065</t>
  </si>
  <si>
    <t xml:space="preserve">MALI RADANOVAC</t>
  </si>
  <si>
    <t xml:space="preserve">066</t>
  </si>
  <si>
    <t xml:space="preserve">067</t>
  </si>
  <si>
    <t xml:space="preserve">RADANOVAC</t>
  </si>
  <si>
    <t xml:space="preserve">068</t>
  </si>
  <si>
    <t xml:space="preserve">069</t>
  </si>
  <si>
    <t xml:space="preserve">PALIĆ</t>
  </si>
  <si>
    <t xml:space="preserve">070</t>
  </si>
  <si>
    <t xml:space="preserve">071</t>
  </si>
  <si>
    <t xml:space="preserve">072</t>
  </si>
  <si>
    <t xml:space="preserve">073</t>
  </si>
  <si>
    <t xml:space="preserve">HAJDUKOVO</t>
  </si>
  <si>
    <t xml:space="preserve">074</t>
  </si>
  <si>
    <t xml:space="preserve">075</t>
  </si>
  <si>
    <t xml:space="preserve">076</t>
  </si>
  <si>
    <t xml:space="preserve">BAČKI VINOGRADI</t>
  </si>
  <si>
    <t xml:space="preserve">077</t>
  </si>
  <si>
    <t xml:space="preserve">078</t>
  </si>
  <si>
    <t xml:space="preserve">ŠUPLJAK</t>
  </si>
  <si>
    <t xml:space="preserve">079</t>
  </si>
  <si>
    <t xml:space="preserve">080</t>
  </si>
  <si>
    <t xml:space="preserve">081</t>
  </si>
  <si>
    <t xml:space="preserve">BIKOVO</t>
  </si>
  <si>
    <t xml:space="preserve">082</t>
  </si>
  <si>
    <t xml:space="preserve">ČANTAVIR</t>
  </si>
  <si>
    <t xml:space="preserve">083</t>
  </si>
  <si>
    <t xml:space="preserve">084</t>
  </si>
  <si>
    <t xml:space="preserve">085</t>
  </si>
  <si>
    <t xml:space="preserve">VIŠNJEVAC</t>
  </si>
  <si>
    <t xml:space="preserve">086</t>
  </si>
  <si>
    <t xml:space="preserve">BAČKO DUŠANOVO</t>
  </si>
  <si>
    <t xml:space="preserve">087</t>
  </si>
  <si>
    <t xml:space="preserve">NOVI ŽEDNIK</t>
  </si>
  <si>
    <t xml:space="preserve">088</t>
  </si>
  <si>
    <t xml:space="preserve">089</t>
  </si>
  <si>
    <t xml:space="preserve">STARI ŽEDNIK</t>
  </si>
  <si>
    <t xml:space="preserve">090</t>
  </si>
  <si>
    <t xml:space="preserve">ĐURĐIN</t>
  </si>
  <si>
    <t xml:space="preserve">091</t>
  </si>
  <si>
    <t xml:space="preserve">BAJMOK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MALA BOSNA</t>
  </si>
  <si>
    <t xml:space="preserve">098</t>
  </si>
  <si>
    <t xml:space="preserve">TAVANKUT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LJUTOVO</t>
  </si>
  <si>
    <t xml:space="preserve">107</t>
  </si>
  <si>
    <t xml:space="preserve">KELEBIJA</t>
  </si>
  <si>
    <t xml:space="preserve">108</t>
  </si>
  <si>
    <t xml:space="preserve">Ukupno Összesen</t>
  </si>
  <si>
    <t xml:space="preserve">választási listák</t>
  </si>
  <si>
    <t xml:space="preserve">Szabadka</t>
  </si>
  <si>
    <t xml:space="preserve">%</t>
  </si>
  <si>
    <t xml:space="preserve">2007. parlamenti lista</t>
  </si>
  <si>
    <t xml:space="preserve">Összesen:</t>
  </si>
  <si>
    <t xml:space="preserve">Részvételi arány:</t>
  </si>
  <si>
    <t xml:space="preserve">Az 108 szavazóhelyből feldolgozv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%"/>
    <numFmt numFmtId="168" formatCode="General"/>
    <numFmt numFmtId="169" formatCode="0.00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öztársasági parlamenti választások eredményei
2008. január 21.</a:t>
            </a:r>
          </a:p>
        </c:rich>
      </c:tx>
      <c:layout>
        <c:manualLayout>
          <c:xMode val="edge"/>
          <c:yMode val="edge"/>
          <c:x val="0.207749845340532"/>
          <c:y val="0.0525180530807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566503571228"/>
          <c:y val="0.274781956297477"/>
          <c:w val="0.917664923232664"/>
          <c:h val="0.700834661915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összesített!$C$1</c:f>
              <c:strCache>
                <c:ptCount val="1"/>
                <c:pt idx="0">
                  <c:v>Szabad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sszesített!$C$2:$C$10</c:f>
              <c:numCache>
                <c:formatCode>General</c:formatCode>
                <c:ptCount val="9"/>
                <c:pt idx="0">
                  <c:v>16478</c:v>
                </c:pt>
                <c:pt idx="1">
                  <c:v>81</c:v>
                </c:pt>
                <c:pt idx="2">
                  <c:v>32216</c:v>
                </c:pt>
                <c:pt idx="3">
                  <c:v>746</c:v>
                </c:pt>
                <c:pt idx="4">
                  <c:v>19200</c:v>
                </c:pt>
                <c:pt idx="5">
                  <c:v>158</c:v>
                </c:pt>
                <c:pt idx="6">
                  <c:v>6000</c:v>
                </c:pt>
                <c:pt idx="7">
                  <c:v>1107</c:v>
                </c:pt>
                <c:pt idx="8">
                  <c:v>432</c:v>
                </c:pt>
              </c:numCache>
            </c:numRef>
          </c:val>
        </c:ser>
        <c:gapWidth val="150"/>
        <c:overlap val="0"/>
        <c:axId val="66263460"/>
        <c:axId val="69926170"/>
      </c:barChart>
      <c:catAx>
        <c:axId val="6626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170"/>
        <c:crossesAt val="0"/>
        <c:auto val="1"/>
        <c:lblAlgn val="ctr"/>
        <c:lblOffset val="100"/>
        <c:noMultiLvlLbl val="0"/>
      </c:catAx>
      <c:valAx>
        <c:axId val="6992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avazat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3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223103312525"/>
          <c:y val="0.19047172465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5</xdr:col>
      <xdr:colOff>720</xdr:colOff>
      <xdr:row>35</xdr:row>
      <xdr:rowOff>28080</xdr:rowOff>
    </xdr:to>
    <xdr:graphicFrame>
      <xdr:nvGraphicFramePr>
        <xdr:cNvPr id="0" name="Chart 3"/>
        <xdr:cNvGraphicFramePr/>
      </xdr:nvGraphicFramePr>
      <xdr:xfrm>
        <a:off x="393120" y="3619440"/>
        <a:ext cx="6400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1" width="7.28"/>
    <col collapsed="false" customWidth="true" hidden="false" outlineLevel="0" max="7" min="7" style="0" width="7.28"/>
    <col collapsed="false" customWidth="true" hidden="false" outlineLevel="0" max="10" min="9" style="0" width="8.41"/>
    <col collapsed="false" customWidth="true" hidden="false" outlineLevel="0" max="12" min="12" style="0" width="7.14"/>
    <col collapsed="false" customWidth="true" hidden="false" outlineLevel="0" max="15" min="14" style="0" width="7.28"/>
    <col collapsed="false" customWidth="true" hidden="false" outlineLevel="0" max="17" min="17" style="0" width="7.56"/>
    <col collapsed="false" customWidth="true" hidden="false" outlineLevel="0" max="19" min="19" style="0" width="7.85"/>
    <col collapsed="false" customWidth="true" hidden="false" outlineLevel="0" max="22" min="22" style="0" width="7.56"/>
    <col collapsed="false" customWidth="true" hidden="false" outlineLevel="0" max="24" min="24" style="0" width="7.85"/>
    <col collapsed="false" customWidth="true" hidden="false" outlineLevel="0" max="26" min="26" style="0" width="7.85"/>
    <col collapsed="false" customWidth="true" hidden="false" outlineLevel="0" max="28" min="28" style="0" width="7.85"/>
  </cols>
  <sheetData>
    <row r="1" customFormat="false" ht="69.75" hidden="false" customHeight="true" outlineLevel="0" collapsed="false">
      <c r="A1" s="2"/>
      <c r="B1" s="2"/>
      <c r="C1" s="3" t="s">
        <v>0</v>
      </c>
      <c r="D1" s="3" t="s">
        <v>1</v>
      </c>
      <c r="E1" s="3"/>
      <c r="F1" s="3" t="s">
        <v>2</v>
      </c>
      <c r="G1" s="3"/>
      <c r="H1" s="4" t="s">
        <v>3</v>
      </c>
      <c r="I1" s="4"/>
      <c r="J1" s="5" t="s">
        <v>4</v>
      </c>
      <c r="K1" s="4" t="s">
        <v>5</v>
      </c>
      <c r="L1" s="4"/>
      <c r="M1" s="4" t="s">
        <v>6</v>
      </c>
      <c r="N1" s="4"/>
      <c r="O1" s="5" t="s">
        <v>7</v>
      </c>
      <c r="P1" s="4" t="s">
        <v>8</v>
      </c>
      <c r="Q1" s="4"/>
      <c r="R1" s="4" t="s">
        <v>9</v>
      </c>
      <c r="S1" s="4"/>
      <c r="T1" s="6" t="s">
        <v>10</v>
      </c>
      <c r="U1" s="4" t="s">
        <v>11</v>
      </c>
      <c r="V1" s="4"/>
      <c r="W1" s="4" t="s">
        <v>12</v>
      </c>
      <c r="X1" s="4"/>
      <c r="Y1" s="4" t="s">
        <v>13</v>
      </c>
      <c r="Z1" s="4"/>
      <c r="AA1" s="4" t="s">
        <v>14</v>
      </c>
      <c r="AB1" s="4"/>
    </row>
    <row r="2" customFormat="false" ht="19.5" hidden="false" customHeight="true" outlineLevel="0" collapsed="false">
      <c r="A2" s="2"/>
      <c r="B2" s="2"/>
      <c r="C2" s="7"/>
      <c r="D2" s="8"/>
      <c r="E2" s="8"/>
      <c r="F2" s="8"/>
      <c r="G2" s="8"/>
      <c r="H2" s="9" t="n">
        <v>1</v>
      </c>
      <c r="I2" s="9"/>
      <c r="J2" s="10" t="n">
        <v>4</v>
      </c>
      <c r="K2" s="9" t="n">
        <v>2</v>
      </c>
      <c r="L2" s="9"/>
      <c r="M2" s="9" t="n">
        <v>3</v>
      </c>
      <c r="N2" s="9"/>
      <c r="O2" s="10" t="n">
        <v>1</v>
      </c>
      <c r="P2" s="9" t="n">
        <v>4</v>
      </c>
      <c r="Q2" s="9"/>
      <c r="R2" s="9" t="n">
        <v>5</v>
      </c>
      <c r="S2" s="9"/>
      <c r="T2" s="11" t="s">
        <v>15</v>
      </c>
      <c r="U2" s="9" t="n">
        <v>6</v>
      </c>
      <c r="V2" s="9"/>
      <c r="W2" s="9" t="n">
        <v>7</v>
      </c>
      <c r="X2" s="9"/>
      <c r="Y2" s="9" t="n">
        <v>8</v>
      </c>
      <c r="Z2" s="9"/>
      <c r="AA2" s="9" t="n">
        <v>9</v>
      </c>
      <c r="AB2" s="9"/>
    </row>
    <row r="3" customFormat="false" ht="12.75" hidden="false" customHeight="false" outlineLevel="0" collapsed="false">
      <c r="A3" s="12" t="s">
        <v>16</v>
      </c>
      <c r="B3" s="13" t="s">
        <v>17</v>
      </c>
      <c r="C3" s="14" t="n">
        <v>1518</v>
      </c>
      <c r="D3" s="14" t="n">
        <v>853</v>
      </c>
      <c r="E3" s="15" t="n">
        <f aca="false">D3/C3</f>
        <v>0.561923583662714</v>
      </c>
      <c r="F3" s="16"/>
      <c r="G3" s="15" t="n">
        <f aca="false">F3/D3</f>
        <v>0</v>
      </c>
      <c r="H3" s="14" t="n">
        <v>246</v>
      </c>
      <c r="I3" s="15" t="n">
        <f aca="false">H3/D3</f>
        <v>0.288393903868699</v>
      </c>
      <c r="J3" s="17" t="n">
        <v>181</v>
      </c>
      <c r="K3" s="14" t="n">
        <v>2</v>
      </c>
      <c r="L3" s="15" t="n">
        <f aca="false">K3/D3</f>
        <v>0.00234466588511137</v>
      </c>
      <c r="M3" s="14" t="n">
        <v>342</v>
      </c>
      <c r="N3" s="15" t="n">
        <f aca="false">M3/D3</f>
        <v>0.400937866354045</v>
      </c>
      <c r="O3" s="18" t="n">
        <v>234</v>
      </c>
      <c r="P3" s="14" t="n">
        <v>24</v>
      </c>
      <c r="Q3" s="15" t="n">
        <f aca="false">P3/D3</f>
        <v>0.0281359906213365</v>
      </c>
      <c r="R3" s="14" t="n">
        <v>116</v>
      </c>
      <c r="S3" s="15" t="n">
        <f aca="false">R3/D3</f>
        <v>0.13599062133646</v>
      </c>
      <c r="T3" s="19" t="n">
        <v>106</v>
      </c>
      <c r="U3" s="14" t="n">
        <v>2</v>
      </c>
      <c r="V3" s="15" t="n">
        <f aca="false">U3/D3</f>
        <v>0.00234466588511137</v>
      </c>
      <c r="W3" s="14" t="n">
        <v>81</v>
      </c>
      <c r="X3" s="15" t="n">
        <f aca="false">W3/D3</f>
        <v>0.0949589683470106</v>
      </c>
      <c r="Y3" s="14" t="n">
        <v>27</v>
      </c>
      <c r="Z3" s="15" t="n">
        <f aca="false">Y3/D3</f>
        <v>0.0316529894490035</v>
      </c>
      <c r="AA3" s="14" t="n">
        <v>7</v>
      </c>
      <c r="AB3" s="15" t="n">
        <f aca="false">AA3/D3</f>
        <v>0.0082063305978898</v>
      </c>
    </row>
    <row r="4" customFormat="false" ht="12.75" hidden="false" customHeight="false" outlineLevel="0" collapsed="false">
      <c r="A4" s="20" t="s">
        <v>18</v>
      </c>
      <c r="B4" s="21" t="s">
        <v>17</v>
      </c>
      <c r="C4" s="22" t="n">
        <v>1497</v>
      </c>
      <c r="D4" s="22" t="n">
        <v>846</v>
      </c>
      <c r="E4" s="23" t="n">
        <f aca="false">D4/C4</f>
        <v>0.565130260521042</v>
      </c>
      <c r="F4" s="24" t="n">
        <v>14</v>
      </c>
      <c r="G4" s="23" t="n">
        <f aca="false">F4/D4</f>
        <v>0.016548463356974</v>
      </c>
      <c r="H4" s="22" t="n">
        <v>198</v>
      </c>
      <c r="I4" s="15" t="n">
        <f aca="false">H4/D4</f>
        <v>0.234042553191489</v>
      </c>
      <c r="J4" s="25" t="n">
        <v>142</v>
      </c>
      <c r="K4" s="22" t="n">
        <v>0</v>
      </c>
      <c r="L4" s="15" t="n">
        <f aca="false">K4/D4</f>
        <v>0</v>
      </c>
      <c r="M4" s="22" t="n">
        <v>377</v>
      </c>
      <c r="N4" s="15" t="n">
        <f aca="false">M4/D4</f>
        <v>0.445626477541371</v>
      </c>
      <c r="O4" s="26" t="n">
        <v>230</v>
      </c>
      <c r="P4" s="22" t="n">
        <v>7</v>
      </c>
      <c r="Q4" s="15" t="n">
        <f aca="false">P4/D4</f>
        <v>0.008274231678487</v>
      </c>
      <c r="R4" s="22" t="n">
        <v>154</v>
      </c>
      <c r="S4" s="15" t="n">
        <f aca="false">R4/D4</f>
        <v>0.182033096926714</v>
      </c>
      <c r="T4" s="19" t="n">
        <v>135</v>
      </c>
      <c r="U4" s="22" t="n">
        <v>2</v>
      </c>
      <c r="V4" s="15" t="n">
        <f aca="false">U4/D4</f>
        <v>0.00236406619385343</v>
      </c>
      <c r="W4" s="22" t="n">
        <v>90</v>
      </c>
      <c r="X4" s="15" t="n">
        <f aca="false">W4/D4</f>
        <v>0.106382978723404</v>
      </c>
      <c r="Y4" s="22" t="n">
        <v>10</v>
      </c>
      <c r="Z4" s="15" t="n">
        <f aca="false">Y4/D4</f>
        <v>0.0118203309692671</v>
      </c>
      <c r="AA4" s="22" t="n">
        <v>8</v>
      </c>
      <c r="AB4" s="15" t="n">
        <f aca="false">AA4/H4</f>
        <v>0.0404040404040404</v>
      </c>
    </row>
    <row r="5" customFormat="false" ht="12.75" hidden="false" customHeight="false" outlineLevel="0" collapsed="false">
      <c r="A5" s="20" t="s">
        <v>19</v>
      </c>
      <c r="B5" s="21" t="s">
        <v>20</v>
      </c>
      <c r="C5" s="22" t="n">
        <v>1655</v>
      </c>
      <c r="D5" s="22" t="n">
        <v>899</v>
      </c>
      <c r="E5" s="23" t="n">
        <f aca="false">D5/C5</f>
        <v>0.543202416918429</v>
      </c>
      <c r="F5" s="24" t="n">
        <v>8</v>
      </c>
      <c r="G5" s="23" t="n">
        <f aca="false">F5/D5</f>
        <v>0.00889877641824249</v>
      </c>
      <c r="H5" s="22" t="n">
        <v>183</v>
      </c>
      <c r="I5" s="15" t="n">
        <f aca="false">H5/D5</f>
        <v>0.203559510567297</v>
      </c>
      <c r="J5" s="25" t="n">
        <v>133</v>
      </c>
      <c r="K5" s="22" t="n">
        <v>1</v>
      </c>
      <c r="L5" s="15" t="n">
        <f aca="false">K5/D5</f>
        <v>0.00111234705228031</v>
      </c>
      <c r="M5" s="22" t="n">
        <v>368</v>
      </c>
      <c r="N5" s="15" t="n">
        <f aca="false">M5/D5</f>
        <v>0.409343715239155</v>
      </c>
      <c r="O5" s="26" t="n">
        <v>263</v>
      </c>
      <c r="P5" s="22" t="n">
        <v>13</v>
      </c>
      <c r="Q5" s="15" t="n">
        <f aca="false">P5/D5</f>
        <v>0.014460511679644</v>
      </c>
      <c r="R5" s="22" t="n">
        <v>200</v>
      </c>
      <c r="S5" s="15" t="n">
        <f aca="false">R5/D5</f>
        <v>0.222469410456062</v>
      </c>
      <c r="T5" s="19" t="n">
        <v>192</v>
      </c>
      <c r="U5" s="22" t="n">
        <v>4</v>
      </c>
      <c r="V5" s="15" t="n">
        <f aca="false">U5/D5</f>
        <v>0.00444938820912125</v>
      </c>
      <c r="W5" s="22" t="n">
        <v>100</v>
      </c>
      <c r="X5" s="15" t="n">
        <f aca="false">W5/D5</f>
        <v>0.111234705228031</v>
      </c>
      <c r="Y5" s="22" t="n">
        <v>18</v>
      </c>
      <c r="Z5" s="15" t="n">
        <f aca="false">Y5/D5</f>
        <v>0.0200222469410456</v>
      </c>
      <c r="AA5" s="22" t="n">
        <v>4</v>
      </c>
      <c r="AB5" s="15" t="n">
        <f aca="false">AA5/H5</f>
        <v>0.0218579234972678</v>
      </c>
    </row>
    <row r="6" customFormat="false" ht="12.75" hidden="false" customHeight="false" outlineLevel="0" collapsed="false">
      <c r="A6" s="20" t="s">
        <v>21</v>
      </c>
      <c r="B6" s="21" t="s">
        <v>20</v>
      </c>
      <c r="C6" s="22" t="n">
        <v>1492</v>
      </c>
      <c r="D6" s="22" t="n">
        <v>791</v>
      </c>
      <c r="E6" s="23" t="n">
        <f aca="false">D6/C6</f>
        <v>0.530160857908847</v>
      </c>
      <c r="F6" s="24" t="n">
        <v>9</v>
      </c>
      <c r="G6" s="23" t="n">
        <f aca="false">F6/D6</f>
        <v>0.011378002528445</v>
      </c>
      <c r="H6" s="22" t="n">
        <v>127</v>
      </c>
      <c r="I6" s="15" t="n">
        <f aca="false">H6/D6</f>
        <v>0.160556257901391</v>
      </c>
      <c r="J6" s="25" t="n">
        <v>94</v>
      </c>
      <c r="K6" s="22" t="n">
        <v>0</v>
      </c>
      <c r="L6" s="15" t="n">
        <f aca="false">K6/D6</f>
        <v>0</v>
      </c>
      <c r="M6" s="22" t="n">
        <v>352</v>
      </c>
      <c r="N6" s="15" t="n">
        <f aca="false">M6/D6</f>
        <v>0.445006321112516</v>
      </c>
      <c r="O6" s="26" t="n">
        <v>271</v>
      </c>
      <c r="P6" s="22" t="n">
        <v>10</v>
      </c>
      <c r="Q6" s="15" t="n">
        <f aca="false">P6/D6</f>
        <v>0.0126422250316056</v>
      </c>
      <c r="R6" s="22" t="n">
        <v>174</v>
      </c>
      <c r="S6" s="15" t="n">
        <f aca="false">R6/D6</f>
        <v>0.219974715549937</v>
      </c>
      <c r="T6" s="19" t="n">
        <v>159</v>
      </c>
      <c r="U6" s="22" t="n">
        <v>2</v>
      </c>
      <c r="V6" s="15" t="n">
        <f aca="false">U6/D6</f>
        <v>0.00252844500632111</v>
      </c>
      <c r="W6" s="22" t="n">
        <v>103</v>
      </c>
      <c r="X6" s="15" t="n">
        <f aca="false">W6/D6</f>
        <v>0.130214917825537</v>
      </c>
      <c r="Y6" s="22" t="n">
        <v>10</v>
      </c>
      <c r="Z6" s="15" t="n">
        <f aca="false">Y6/D6</f>
        <v>0.0126422250316056</v>
      </c>
      <c r="AA6" s="22" t="n">
        <v>4</v>
      </c>
      <c r="AB6" s="15" t="n">
        <f aca="false">AA6/D6</f>
        <v>0.00505689001264223</v>
      </c>
    </row>
    <row r="7" customFormat="false" ht="12.75" hidden="false" customHeight="false" outlineLevel="0" collapsed="false">
      <c r="A7" s="20" t="s">
        <v>22</v>
      </c>
      <c r="B7" s="21" t="s">
        <v>23</v>
      </c>
      <c r="C7" s="22" t="n">
        <v>664</v>
      </c>
      <c r="D7" s="22" t="n">
        <v>421</v>
      </c>
      <c r="E7" s="23" t="n">
        <f aca="false">D7/C7</f>
        <v>0.634036144578313</v>
      </c>
      <c r="F7" s="24" t="n">
        <v>7</v>
      </c>
      <c r="G7" s="23" t="n">
        <f aca="false">F7/D7</f>
        <v>0.0166270783847981</v>
      </c>
      <c r="H7" s="22" t="n">
        <v>101</v>
      </c>
      <c r="I7" s="15" t="n">
        <f aca="false">H7/D7</f>
        <v>0.239904988123515</v>
      </c>
      <c r="J7" s="25" t="n">
        <v>74</v>
      </c>
      <c r="K7" s="22" t="n">
        <v>0</v>
      </c>
      <c r="L7" s="15" t="n">
        <f aca="false">K7/D7</f>
        <v>0</v>
      </c>
      <c r="M7" s="22" t="n">
        <v>188</v>
      </c>
      <c r="N7" s="15" t="n">
        <f aca="false">M7/D7</f>
        <v>0.446555819477435</v>
      </c>
      <c r="O7" s="26" t="n">
        <v>127</v>
      </c>
      <c r="P7" s="22" t="n">
        <v>12</v>
      </c>
      <c r="Q7" s="15" t="n">
        <f aca="false">P7/D7</f>
        <v>0.0285035629453682</v>
      </c>
      <c r="R7" s="22" t="n">
        <v>47</v>
      </c>
      <c r="S7" s="15" t="n">
        <f aca="false">R7/D7</f>
        <v>0.111638954869359</v>
      </c>
      <c r="T7" s="19" t="n">
        <v>44</v>
      </c>
      <c r="U7" s="22" t="n">
        <v>1</v>
      </c>
      <c r="V7" s="15" t="n">
        <f aca="false">U7/D7</f>
        <v>0.00237529691211401</v>
      </c>
      <c r="W7" s="22" t="n">
        <v>49</v>
      </c>
      <c r="X7" s="15" t="n">
        <f aca="false">W7/D7</f>
        <v>0.116389548693587</v>
      </c>
      <c r="Y7" s="22" t="n">
        <v>14</v>
      </c>
      <c r="Z7" s="15" t="n">
        <f aca="false">Y7/D7</f>
        <v>0.0332541567695962</v>
      </c>
      <c r="AA7" s="22" t="n">
        <v>2</v>
      </c>
      <c r="AB7" s="15" t="n">
        <f aca="false">AA7/D7</f>
        <v>0.00475059382422803</v>
      </c>
    </row>
    <row r="8" customFormat="false" ht="12.75" hidden="false" customHeight="false" outlineLevel="0" collapsed="false">
      <c r="A8" s="20" t="s">
        <v>24</v>
      </c>
      <c r="B8" s="21" t="s">
        <v>23</v>
      </c>
      <c r="C8" s="22" t="n">
        <v>768</v>
      </c>
      <c r="D8" s="22" t="n">
        <v>502</v>
      </c>
      <c r="E8" s="23" t="n">
        <f aca="false">D8/C8</f>
        <v>0.653645833333333</v>
      </c>
      <c r="F8" s="24" t="n">
        <v>8</v>
      </c>
      <c r="G8" s="23" t="n">
        <f aca="false">F8/D8</f>
        <v>0.0159362549800797</v>
      </c>
      <c r="H8" s="22" t="n">
        <v>112</v>
      </c>
      <c r="I8" s="15" t="n">
        <f aca="false">H8/D8</f>
        <v>0.223107569721116</v>
      </c>
      <c r="J8" s="25" t="n">
        <v>76</v>
      </c>
      <c r="K8" s="22" t="n">
        <v>0</v>
      </c>
      <c r="L8" s="15" t="n">
        <f aca="false">K8/D8</f>
        <v>0</v>
      </c>
      <c r="M8" s="22" t="n">
        <v>241</v>
      </c>
      <c r="N8" s="15" t="n">
        <f aca="false">M8/D8</f>
        <v>0.4800796812749</v>
      </c>
      <c r="O8" s="26" t="n">
        <v>148</v>
      </c>
      <c r="P8" s="22" t="n">
        <v>5</v>
      </c>
      <c r="Q8" s="15" t="n">
        <f aca="false">P8/D8</f>
        <v>0.0099601593625498</v>
      </c>
      <c r="R8" s="22" t="n">
        <v>56</v>
      </c>
      <c r="S8" s="15" t="n">
        <f aca="false">R8/D8</f>
        <v>0.111553784860558</v>
      </c>
      <c r="T8" s="19" t="n">
        <v>47</v>
      </c>
      <c r="U8" s="22" t="n">
        <v>0</v>
      </c>
      <c r="V8" s="15" t="n">
        <f aca="false">U8/D8</f>
        <v>0</v>
      </c>
      <c r="W8" s="22" t="n">
        <v>60</v>
      </c>
      <c r="X8" s="15" t="n">
        <f aca="false">W8/D8</f>
        <v>0.119521912350598</v>
      </c>
      <c r="Y8" s="22" t="n">
        <v>19</v>
      </c>
      <c r="Z8" s="15" t="n">
        <f aca="false">Y8/D8</f>
        <v>0.0378486055776892</v>
      </c>
      <c r="AA8" s="22" t="n">
        <v>1</v>
      </c>
      <c r="AB8" s="15" t="n">
        <f aca="false">AA8/D8</f>
        <v>0.00199203187250996</v>
      </c>
    </row>
    <row r="9" customFormat="false" ht="12.75" hidden="false" customHeight="false" outlineLevel="0" collapsed="false">
      <c r="A9" s="20" t="s">
        <v>25</v>
      </c>
      <c r="B9" s="21" t="s">
        <v>23</v>
      </c>
      <c r="C9" s="22" t="n">
        <v>542</v>
      </c>
      <c r="D9" s="22" t="n">
        <v>341</v>
      </c>
      <c r="E9" s="23" t="n">
        <f aca="false">D9/C9</f>
        <v>0.629151291512915</v>
      </c>
      <c r="F9" s="24" t="n">
        <v>4</v>
      </c>
      <c r="G9" s="23" t="n">
        <f aca="false">F9/D9</f>
        <v>0.0117302052785924</v>
      </c>
      <c r="H9" s="22" t="n">
        <v>112</v>
      </c>
      <c r="I9" s="15" t="n">
        <f aca="false">H9/D9</f>
        <v>0.328445747800587</v>
      </c>
      <c r="J9" s="25" t="n">
        <v>70</v>
      </c>
      <c r="K9" s="22" t="n">
        <v>0</v>
      </c>
      <c r="L9" s="15" t="n">
        <f aca="false">K9/D9</f>
        <v>0</v>
      </c>
      <c r="M9" s="22" t="n">
        <v>137</v>
      </c>
      <c r="N9" s="15" t="n">
        <f aca="false">M9/D9</f>
        <v>0.401759530791789</v>
      </c>
      <c r="O9" s="26" t="n">
        <v>123</v>
      </c>
      <c r="P9" s="22" t="n">
        <v>4</v>
      </c>
      <c r="Q9" s="15" t="n">
        <f aca="false">P9/D9</f>
        <v>0.0117302052785924</v>
      </c>
      <c r="R9" s="22" t="n">
        <v>32</v>
      </c>
      <c r="S9" s="15" t="n">
        <f aca="false">R9/D9</f>
        <v>0.093841642228739</v>
      </c>
      <c r="T9" s="19" t="n">
        <v>21</v>
      </c>
      <c r="U9" s="22" t="n">
        <v>0</v>
      </c>
      <c r="V9" s="15" t="n">
        <f aca="false">U9/D9</f>
        <v>0</v>
      </c>
      <c r="W9" s="22" t="n">
        <v>23</v>
      </c>
      <c r="X9" s="15" t="n">
        <f aca="false">W9/D9</f>
        <v>0.0674486803519062</v>
      </c>
      <c r="Y9" s="22" t="n">
        <v>27</v>
      </c>
      <c r="Z9" s="15" t="n">
        <f aca="false">Y9/D9</f>
        <v>0.0791788856304985</v>
      </c>
      <c r="AA9" s="22" t="n">
        <v>2</v>
      </c>
      <c r="AB9" s="15" t="n">
        <f aca="false">AA9/D9</f>
        <v>0.00586510263929619</v>
      </c>
    </row>
    <row r="10" customFormat="false" ht="12.75" hidden="false" customHeight="false" outlineLevel="0" collapsed="false">
      <c r="A10" s="20" t="s">
        <v>26</v>
      </c>
      <c r="B10" s="21" t="s">
        <v>23</v>
      </c>
      <c r="C10" s="22" t="n">
        <v>601</v>
      </c>
      <c r="D10" s="22" t="n">
        <v>339</v>
      </c>
      <c r="E10" s="23" t="n">
        <f aca="false">D10/C10</f>
        <v>0.564059900166389</v>
      </c>
      <c r="F10" s="24" t="n">
        <v>4</v>
      </c>
      <c r="G10" s="23" t="n">
        <f aca="false">F10/D10</f>
        <v>0.0117994100294985</v>
      </c>
      <c r="H10" s="22" t="n">
        <v>81</v>
      </c>
      <c r="I10" s="15" t="n">
        <f aca="false">H10/D10</f>
        <v>0.238938053097345</v>
      </c>
      <c r="J10" s="25" t="n">
        <v>57</v>
      </c>
      <c r="K10" s="22" t="n">
        <v>0</v>
      </c>
      <c r="L10" s="15" t="n">
        <f aca="false">K10/D10</f>
        <v>0</v>
      </c>
      <c r="M10" s="22" t="n">
        <v>136</v>
      </c>
      <c r="N10" s="15" t="n">
        <f aca="false">M10/D10</f>
        <v>0.40117994100295</v>
      </c>
      <c r="O10" s="26" t="n">
        <v>88</v>
      </c>
      <c r="P10" s="22" t="n">
        <v>7</v>
      </c>
      <c r="Q10" s="15" t="n">
        <f aca="false">P10/D10</f>
        <v>0.0206489675516224</v>
      </c>
      <c r="R10" s="22" t="n">
        <v>68</v>
      </c>
      <c r="S10" s="15" t="n">
        <f aca="false">R10/D10</f>
        <v>0.200589970501475</v>
      </c>
      <c r="T10" s="19" t="n">
        <v>78</v>
      </c>
      <c r="U10" s="22" t="n">
        <v>0</v>
      </c>
      <c r="V10" s="15" t="n">
        <f aca="false">U10/D10</f>
        <v>0</v>
      </c>
      <c r="W10" s="22" t="n">
        <v>38</v>
      </c>
      <c r="X10" s="15" t="n">
        <f aca="false">W10/D10</f>
        <v>0.112094395280236</v>
      </c>
      <c r="Y10" s="22" t="n">
        <v>3</v>
      </c>
      <c r="Z10" s="15" t="n">
        <f aca="false">Y10/D10</f>
        <v>0.00884955752212389</v>
      </c>
      <c r="AA10" s="22" t="n">
        <v>2</v>
      </c>
      <c r="AB10" s="15" t="n">
        <f aca="false">AA10/D10</f>
        <v>0.00589970501474926</v>
      </c>
    </row>
    <row r="11" customFormat="false" ht="12.75" hidden="false" customHeight="false" outlineLevel="0" collapsed="false">
      <c r="A11" s="20" t="s">
        <v>27</v>
      </c>
      <c r="B11" s="21" t="s">
        <v>23</v>
      </c>
      <c r="C11" s="22" t="n">
        <v>1134</v>
      </c>
      <c r="D11" s="22" t="n">
        <v>613</v>
      </c>
      <c r="E11" s="23" t="n">
        <f aca="false">D11/C11</f>
        <v>0.540564373897707</v>
      </c>
      <c r="F11" s="24" t="n">
        <v>1</v>
      </c>
      <c r="G11" s="23" t="n">
        <f aca="false">F11/D11</f>
        <v>0.00163132137030995</v>
      </c>
      <c r="H11" s="22" t="n">
        <v>117</v>
      </c>
      <c r="I11" s="15" t="n">
        <f aca="false">H11/D11</f>
        <v>0.190864600326264</v>
      </c>
      <c r="J11" s="25" t="n">
        <v>82</v>
      </c>
      <c r="K11" s="22" t="n">
        <v>0</v>
      </c>
      <c r="L11" s="15" t="n">
        <f aca="false">K11/D11</f>
        <v>0</v>
      </c>
      <c r="M11" s="22" t="n">
        <v>292</v>
      </c>
      <c r="N11" s="15" t="n">
        <f aca="false">M11/D11</f>
        <v>0.476345840130506</v>
      </c>
      <c r="O11" s="26" t="n">
        <v>184</v>
      </c>
      <c r="P11" s="22" t="n">
        <v>10</v>
      </c>
      <c r="Q11" s="15" t="n">
        <f aca="false">P11/D11</f>
        <v>0.0163132137030995</v>
      </c>
      <c r="R11" s="22" t="n">
        <v>105</v>
      </c>
      <c r="S11" s="15" t="n">
        <f aca="false">R11/D11</f>
        <v>0.171288743882545</v>
      </c>
      <c r="T11" s="19" t="n">
        <v>102</v>
      </c>
      <c r="U11" s="22" t="n">
        <v>3</v>
      </c>
      <c r="V11" s="15" t="n">
        <f aca="false">U11/D11</f>
        <v>0.00489396411092985</v>
      </c>
      <c r="W11" s="22" t="n">
        <v>72</v>
      </c>
      <c r="X11" s="15" t="n">
        <f aca="false">W11/D11</f>
        <v>0.117455138662316</v>
      </c>
      <c r="Y11" s="22" t="n">
        <v>8</v>
      </c>
      <c r="Z11" s="15" t="n">
        <f aca="false">Y11/D11</f>
        <v>0.0130505709624796</v>
      </c>
      <c r="AA11" s="22" t="n">
        <v>5</v>
      </c>
      <c r="AB11" s="15" t="n">
        <f aca="false">AA11/D11</f>
        <v>0.00815660685154976</v>
      </c>
    </row>
    <row r="12" customFormat="false" ht="12.75" hidden="false" customHeight="false" outlineLevel="0" collapsed="false">
      <c r="A12" s="20" t="s">
        <v>28</v>
      </c>
      <c r="B12" s="21" t="s">
        <v>23</v>
      </c>
      <c r="C12" s="22" t="n">
        <v>306</v>
      </c>
      <c r="D12" s="22" t="n">
        <v>176</v>
      </c>
      <c r="E12" s="23" t="n">
        <f aca="false">D12/C12</f>
        <v>0.57516339869281</v>
      </c>
      <c r="F12" s="24" t="n">
        <v>0</v>
      </c>
      <c r="G12" s="23" t="n">
        <f aca="false">F12/D12</f>
        <v>0</v>
      </c>
      <c r="H12" s="22" t="n">
        <v>34</v>
      </c>
      <c r="I12" s="15" t="n">
        <f aca="false">H12/D12</f>
        <v>0.193181818181818</v>
      </c>
      <c r="J12" s="25" t="n">
        <v>24</v>
      </c>
      <c r="K12" s="22" t="n">
        <v>0</v>
      </c>
      <c r="L12" s="15" t="n">
        <f aca="false">K12/D12</f>
        <v>0</v>
      </c>
      <c r="M12" s="22" t="n">
        <v>83</v>
      </c>
      <c r="N12" s="15" t="n">
        <f aca="false">M12/D12</f>
        <v>0.471590909090909</v>
      </c>
      <c r="O12" s="26" t="n">
        <v>51</v>
      </c>
      <c r="P12" s="22" t="n">
        <v>2</v>
      </c>
      <c r="Q12" s="15" t="n">
        <f aca="false">P12/D12</f>
        <v>0.0113636363636364</v>
      </c>
      <c r="R12" s="22" t="n">
        <v>25</v>
      </c>
      <c r="S12" s="15" t="n">
        <f aca="false">R12/D12</f>
        <v>0.142045454545455</v>
      </c>
      <c r="T12" s="19" t="n">
        <v>26</v>
      </c>
      <c r="U12" s="22" t="n">
        <v>0</v>
      </c>
      <c r="V12" s="15" t="n">
        <f aca="false">U12/D12</f>
        <v>0</v>
      </c>
      <c r="W12" s="22" t="n">
        <v>16</v>
      </c>
      <c r="X12" s="15" t="n">
        <f aca="false">W12/D12</f>
        <v>0.0909090909090909</v>
      </c>
      <c r="Y12" s="22" t="n">
        <v>12</v>
      </c>
      <c r="Z12" s="15" t="n">
        <f aca="false">Y12/D12</f>
        <v>0.0681818181818182</v>
      </c>
      <c r="AA12" s="22" t="n">
        <v>4</v>
      </c>
      <c r="AB12" s="15" t="n">
        <f aca="false">AA12/D12</f>
        <v>0.0227272727272727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 t="n">
        <v>1524</v>
      </c>
      <c r="D13" s="22" t="n">
        <v>981</v>
      </c>
      <c r="E13" s="23" t="n">
        <f aca="false">D13/C13</f>
        <v>0.643700787401575</v>
      </c>
      <c r="F13" s="24" t="n">
        <v>13</v>
      </c>
      <c r="G13" s="23" t="n">
        <f aca="false">F13/D13</f>
        <v>0.0132517838939857</v>
      </c>
      <c r="H13" s="22" t="n">
        <v>278</v>
      </c>
      <c r="I13" s="15" t="n">
        <f aca="false">H13/D13</f>
        <v>0.283384301732926</v>
      </c>
      <c r="J13" s="25" t="n">
        <v>213</v>
      </c>
      <c r="K13" s="22" t="n">
        <v>1</v>
      </c>
      <c r="L13" s="15" t="n">
        <f aca="false">K13/D13</f>
        <v>0.00101936799184506</v>
      </c>
      <c r="M13" s="22" t="n">
        <v>417</v>
      </c>
      <c r="N13" s="15" t="n">
        <f aca="false">M13/D13</f>
        <v>0.425076452599388</v>
      </c>
      <c r="O13" s="26" t="n">
        <v>270</v>
      </c>
      <c r="P13" s="22" t="n">
        <v>18</v>
      </c>
      <c r="Q13" s="15" t="n">
        <f aca="false">P13/D13</f>
        <v>0.018348623853211</v>
      </c>
      <c r="R13" s="22" t="n">
        <v>127</v>
      </c>
      <c r="S13" s="15" t="n">
        <f aca="false">R13/D13</f>
        <v>0.129459734964322</v>
      </c>
      <c r="T13" s="19" t="n">
        <v>97</v>
      </c>
      <c r="U13" s="22" t="n">
        <v>1</v>
      </c>
      <c r="V13" s="15" t="n">
        <f aca="false">U13/D13</f>
        <v>0.00101936799184506</v>
      </c>
      <c r="W13" s="22" t="n">
        <v>98</v>
      </c>
      <c r="X13" s="15" t="n">
        <f aca="false">W13/D13</f>
        <v>0.0998980632008155</v>
      </c>
      <c r="Y13" s="22" t="n">
        <v>24</v>
      </c>
      <c r="Z13" s="15" t="n">
        <f aca="false">Y13/D13</f>
        <v>0.0244648318042813</v>
      </c>
      <c r="AA13" s="22" t="n">
        <v>3</v>
      </c>
      <c r="AB13" s="15" t="n">
        <f aca="false">AA13/D13</f>
        <v>0.00305810397553517</v>
      </c>
    </row>
    <row r="14" customFormat="false" ht="12.75" hidden="false" customHeight="false" outlineLevel="0" collapsed="false">
      <c r="A14" s="20" t="s">
        <v>31</v>
      </c>
      <c r="B14" s="21" t="s">
        <v>30</v>
      </c>
      <c r="C14" s="22" t="n">
        <v>1814</v>
      </c>
      <c r="D14" s="22" t="n">
        <v>1098</v>
      </c>
      <c r="E14" s="23" t="n">
        <f aca="false">D14/C14</f>
        <v>0.60529217199559</v>
      </c>
      <c r="F14" s="24" t="n">
        <v>17</v>
      </c>
      <c r="G14" s="23" t="n">
        <f aca="false">F14/D14</f>
        <v>0.0154826958105647</v>
      </c>
      <c r="H14" s="22" t="n">
        <v>302</v>
      </c>
      <c r="I14" s="15" t="n">
        <f aca="false">H14/D14</f>
        <v>0.275045537340619</v>
      </c>
      <c r="J14" s="25" t="n">
        <v>237</v>
      </c>
      <c r="K14" s="22" t="n">
        <v>1</v>
      </c>
      <c r="L14" s="15" t="n">
        <f aca="false">K14/D14</f>
        <v>0.000910746812386157</v>
      </c>
      <c r="M14" s="22" t="n">
        <v>441</v>
      </c>
      <c r="N14" s="15" t="n">
        <f aca="false">M14/D14</f>
        <v>0.401639344262295</v>
      </c>
      <c r="O14" s="26" t="n">
        <v>332</v>
      </c>
      <c r="P14" s="22" t="n">
        <v>20</v>
      </c>
      <c r="Q14" s="15" t="n">
        <f aca="false">P14/D14</f>
        <v>0.0182149362477231</v>
      </c>
      <c r="R14" s="22" t="n">
        <v>170</v>
      </c>
      <c r="S14" s="15" t="n">
        <f aca="false">R14/D14</f>
        <v>0.154826958105647</v>
      </c>
      <c r="T14" s="19" t="n">
        <v>174</v>
      </c>
      <c r="U14" s="22" t="n">
        <v>4</v>
      </c>
      <c r="V14" s="15" t="n">
        <f aca="false">U14/D14</f>
        <v>0.00364298724954463</v>
      </c>
      <c r="W14" s="22" t="n">
        <v>106</v>
      </c>
      <c r="X14" s="15" t="n">
        <f aca="false">W14/D14</f>
        <v>0.0965391621129326</v>
      </c>
      <c r="Y14" s="22" t="n">
        <v>31</v>
      </c>
      <c r="Z14" s="15" t="n">
        <f aca="false">Y14/D14</f>
        <v>0.0282331511839709</v>
      </c>
      <c r="AA14" s="22" t="n">
        <v>6</v>
      </c>
      <c r="AB14" s="15" t="n">
        <f aca="false">AA14/D14</f>
        <v>0.00546448087431694</v>
      </c>
    </row>
    <row r="15" customFormat="false" ht="12.75" hidden="false" customHeight="false" outlineLevel="0" collapsed="false">
      <c r="A15" s="20" t="s">
        <v>32</v>
      </c>
      <c r="B15" s="21" t="s">
        <v>30</v>
      </c>
      <c r="C15" s="22" t="n">
        <v>1896</v>
      </c>
      <c r="D15" s="22" t="n">
        <v>1112</v>
      </c>
      <c r="E15" s="23" t="n">
        <f aca="false">D15/C15</f>
        <v>0.586497890295359</v>
      </c>
      <c r="F15" s="24" t="n">
        <v>12</v>
      </c>
      <c r="G15" s="23" t="n">
        <f aca="false">F15/D15</f>
        <v>0.0107913669064748</v>
      </c>
      <c r="H15" s="22" t="n">
        <v>247</v>
      </c>
      <c r="I15" s="15" t="n">
        <f aca="false">H15/D15</f>
        <v>0.222122302158273</v>
      </c>
      <c r="J15" s="25" t="n">
        <v>204</v>
      </c>
      <c r="K15" s="22" t="n">
        <v>2</v>
      </c>
      <c r="L15" s="15" t="n">
        <f aca="false">K15/D15</f>
        <v>0.00179856115107914</v>
      </c>
      <c r="M15" s="22" t="n">
        <v>411</v>
      </c>
      <c r="N15" s="15" t="n">
        <f aca="false">M15/D15</f>
        <v>0.369604316546763</v>
      </c>
      <c r="O15" s="26" t="n">
        <v>258</v>
      </c>
      <c r="P15" s="22" t="n">
        <v>21</v>
      </c>
      <c r="Q15" s="15" t="n">
        <f aca="false">P15/D15</f>
        <v>0.0188848920863309</v>
      </c>
      <c r="R15" s="22" t="n">
        <v>350</v>
      </c>
      <c r="S15" s="15" t="n">
        <f aca="false">R15/D15</f>
        <v>0.314748201438849</v>
      </c>
      <c r="T15" s="19" t="n">
        <v>325</v>
      </c>
      <c r="U15" s="22" t="n">
        <v>2</v>
      </c>
      <c r="V15" s="15" t="n">
        <f aca="false">U15/D15</f>
        <v>0.00179856115107914</v>
      </c>
      <c r="W15" s="22" t="n">
        <v>53</v>
      </c>
      <c r="X15" s="15" t="n">
        <f aca="false">W15/D15</f>
        <v>0.0476618705035971</v>
      </c>
      <c r="Y15" s="22" t="n">
        <v>10</v>
      </c>
      <c r="Z15" s="15" t="n">
        <f aca="false">Y15/D15</f>
        <v>0.00899280575539568</v>
      </c>
      <c r="AA15" s="22" t="n">
        <v>4</v>
      </c>
      <c r="AB15" s="15" t="n">
        <f aca="false">AA15/D15</f>
        <v>0.00359712230215827</v>
      </c>
    </row>
    <row r="16" customFormat="false" ht="12.75" hidden="false" customHeight="false" outlineLevel="0" collapsed="false">
      <c r="A16" s="20" t="s">
        <v>33</v>
      </c>
      <c r="B16" s="21" t="s">
        <v>30</v>
      </c>
      <c r="C16" s="22" t="n">
        <v>2157</v>
      </c>
      <c r="D16" s="22" t="n">
        <v>1324</v>
      </c>
      <c r="E16" s="23" t="n">
        <f aca="false">D16/C16</f>
        <v>0.61381548446917</v>
      </c>
      <c r="F16" s="24" t="n">
        <v>22</v>
      </c>
      <c r="G16" s="23" t="n">
        <f aca="false">F16/D16</f>
        <v>0.0166163141993958</v>
      </c>
      <c r="H16" s="22" t="n">
        <v>368</v>
      </c>
      <c r="I16" s="15" t="n">
        <f aca="false">H16/D16</f>
        <v>0.277945619335347</v>
      </c>
      <c r="J16" s="25" t="n">
        <v>251</v>
      </c>
      <c r="K16" s="22" t="n">
        <v>1</v>
      </c>
      <c r="L16" s="15" t="n">
        <f aca="false">K16/D16</f>
        <v>0.000755287009063444</v>
      </c>
      <c r="M16" s="22" t="n">
        <v>516</v>
      </c>
      <c r="N16" s="15" t="n">
        <f aca="false">M16/D16</f>
        <v>0.389728096676737</v>
      </c>
      <c r="O16" s="26" t="n">
        <v>319</v>
      </c>
      <c r="P16" s="22" t="n">
        <v>22</v>
      </c>
      <c r="Q16" s="15" t="n">
        <f aca="false">P16/D16</f>
        <v>0.0166163141993958</v>
      </c>
      <c r="R16" s="22" t="n">
        <v>246</v>
      </c>
      <c r="S16" s="15" t="n">
        <f aca="false">R16/D16</f>
        <v>0.185800604229607</v>
      </c>
      <c r="T16" s="19" t="n">
        <v>217</v>
      </c>
      <c r="U16" s="22" t="n">
        <v>1</v>
      </c>
      <c r="V16" s="15" t="n">
        <f aca="false">U16/D16</f>
        <v>0.000755287009063444</v>
      </c>
      <c r="W16" s="22" t="n">
        <v>109</v>
      </c>
      <c r="X16" s="15" t="n">
        <f aca="false">W16/D16</f>
        <v>0.0823262839879154</v>
      </c>
      <c r="Y16" s="22" t="n">
        <v>33</v>
      </c>
      <c r="Z16" s="15" t="n">
        <f aca="false">Y16/D16</f>
        <v>0.0249244712990937</v>
      </c>
      <c r="AA16" s="22" t="n">
        <v>4</v>
      </c>
      <c r="AB16" s="15" t="n">
        <f aca="false">AA16/D16</f>
        <v>0.00302114803625378</v>
      </c>
    </row>
    <row r="17" customFormat="false" ht="12.75" hidden="false" customHeight="false" outlineLevel="0" collapsed="false">
      <c r="A17" s="20" t="s">
        <v>34</v>
      </c>
      <c r="B17" s="21" t="s">
        <v>30</v>
      </c>
      <c r="C17" s="22" t="n">
        <v>2032</v>
      </c>
      <c r="D17" s="22" t="n">
        <v>1189</v>
      </c>
      <c r="E17" s="23" t="n">
        <f aca="false">D17/C17</f>
        <v>0.585137795275591</v>
      </c>
      <c r="F17" s="24" t="n">
        <v>11</v>
      </c>
      <c r="G17" s="23" t="n">
        <f aca="false">F17/D17</f>
        <v>0.00925147182506308</v>
      </c>
      <c r="H17" s="22" t="n">
        <v>222</v>
      </c>
      <c r="I17" s="15" t="n">
        <f aca="false">H17/D17</f>
        <v>0.186711522287637</v>
      </c>
      <c r="J17" s="25" t="n">
        <v>159</v>
      </c>
      <c r="K17" s="22" t="n">
        <v>1</v>
      </c>
      <c r="L17" s="15" t="n">
        <f aca="false">K17/D17</f>
        <v>0.000841042893187553</v>
      </c>
      <c r="M17" s="22" t="n">
        <v>415</v>
      </c>
      <c r="N17" s="15" t="n">
        <f aca="false">M17/D17</f>
        <v>0.349032800672834</v>
      </c>
      <c r="O17" s="26" t="n">
        <v>290</v>
      </c>
      <c r="P17" s="22" t="n">
        <v>10</v>
      </c>
      <c r="Q17" s="15" t="n">
        <f aca="false">P17/D17</f>
        <v>0.00841042893187553</v>
      </c>
      <c r="R17" s="22" t="n">
        <v>420</v>
      </c>
      <c r="S17" s="15" t="n">
        <f aca="false">R17/D17</f>
        <v>0.353238015138772</v>
      </c>
      <c r="T17" s="19" t="n">
        <v>320</v>
      </c>
      <c r="U17" s="22" t="n">
        <v>3</v>
      </c>
      <c r="V17" s="15" t="n">
        <f aca="false">U17/D17</f>
        <v>0.00252312867956266</v>
      </c>
      <c r="W17" s="22" t="n">
        <v>93</v>
      </c>
      <c r="X17" s="15" t="n">
        <f aca="false">W17/D17</f>
        <v>0.0782169890664424</v>
      </c>
      <c r="Y17" s="22" t="n">
        <v>8</v>
      </c>
      <c r="Z17" s="15" t="n">
        <f aca="false">Y17/D17</f>
        <v>0.00672834314550042</v>
      </c>
      <c r="AA17" s="22" t="n">
        <v>6</v>
      </c>
      <c r="AB17" s="15" t="n">
        <f aca="false">AA17/D17</f>
        <v>0.00504625735912532</v>
      </c>
    </row>
    <row r="18" customFormat="false" ht="12.75" hidden="false" customHeight="false" outlineLevel="0" collapsed="false">
      <c r="A18" s="20" t="s">
        <v>35</v>
      </c>
      <c r="B18" s="21" t="s">
        <v>36</v>
      </c>
      <c r="C18" s="22" t="n">
        <v>2057</v>
      </c>
      <c r="D18" s="22" t="n">
        <v>1166</v>
      </c>
      <c r="E18" s="23" t="n">
        <f aca="false">D18/C18</f>
        <v>0.566844919786096</v>
      </c>
      <c r="F18" s="24" t="n">
        <v>15</v>
      </c>
      <c r="G18" s="23" t="n">
        <f aca="false">F18/D18</f>
        <v>0.0128644939965695</v>
      </c>
      <c r="H18" s="22" t="n">
        <v>166</v>
      </c>
      <c r="I18" s="15" t="n">
        <f aca="false">H18/D18</f>
        <v>0.142367066895369</v>
      </c>
      <c r="J18" s="25" t="n">
        <v>106</v>
      </c>
      <c r="K18" s="22" t="n">
        <v>1</v>
      </c>
      <c r="L18" s="15" t="n">
        <f aca="false">K18/D18</f>
        <v>0.000857632933104631</v>
      </c>
      <c r="M18" s="22" t="n">
        <v>568</v>
      </c>
      <c r="N18" s="15" t="n">
        <f aca="false">M18/D18</f>
        <v>0.487135506003431</v>
      </c>
      <c r="O18" s="26" t="n">
        <v>264</v>
      </c>
      <c r="P18" s="22" t="n">
        <v>1</v>
      </c>
      <c r="Q18" s="15" t="n">
        <f aca="false">P18/D18</f>
        <v>0.000857632933104631</v>
      </c>
      <c r="R18" s="22" t="n">
        <v>352</v>
      </c>
      <c r="S18" s="15" t="n">
        <f aca="false">R18/D18</f>
        <v>0.30188679245283</v>
      </c>
      <c r="T18" s="19" t="n">
        <v>362</v>
      </c>
      <c r="U18" s="22" t="n">
        <v>0</v>
      </c>
      <c r="V18" s="15" t="n">
        <f aca="false">U18/D18</f>
        <v>0</v>
      </c>
      <c r="W18" s="22" t="n">
        <v>52</v>
      </c>
      <c r="X18" s="15" t="n">
        <f aca="false">W18/D18</f>
        <v>0.0445969125214408</v>
      </c>
      <c r="Y18" s="22" t="n">
        <v>5</v>
      </c>
      <c r="Z18" s="15" t="n">
        <f aca="false">Y18/D18</f>
        <v>0.00428816466552316</v>
      </c>
      <c r="AA18" s="22" t="n">
        <v>6</v>
      </c>
      <c r="AB18" s="15" t="n">
        <f aca="false">AA18/D18</f>
        <v>0.00514579759862779</v>
      </c>
    </row>
    <row r="19" customFormat="false" ht="12.75" hidden="false" customHeight="false" outlineLevel="0" collapsed="false">
      <c r="A19" s="20" t="s">
        <v>37</v>
      </c>
      <c r="B19" s="21" t="s">
        <v>36</v>
      </c>
      <c r="C19" s="22" t="n">
        <v>1163</v>
      </c>
      <c r="D19" s="22" t="n">
        <v>704</v>
      </c>
      <c r="E19" s="23" t="n">
        <f aca="false">D19/C19</f>
        <v>0.605331040412726</v>
      </c>
      <c r="F19" s="24" t="n">
        <v>10</v>
      </c>
      <c r="G19" s="23" t="n">
        <f aca="false">F19/D19</f>
        <v>0.0142045454545455</v>
      </c>
      <c r="H19" s="22" t="n">
        <v>136</v>
      </c>
      <c r="I19" s="15" t="n">
        <f aca="false">H19/D19</f>
        <v>0.193181818181818</v>
      </c>
      <c r="J19" s="25" t="n">
        <v>92</v>
      </c>
      <c r="K19" s="22" t="n">
        <v>0</v>
      </c>
      <c r="L19" s="15" t="n">
        <f aca="false">K19/D19</f>
        <v>0</v>
      </c>
      <c r="M19" s="22" t="n">
        <v>264</v>
      </c>
      <c r="N19" s="15" t="n">
        <f aca="false">M19/D19</f>
        <v>0.375</v>
      </c>
      <c r="O19" s="26" t="n">
        <v>125</v>
      </c>
      <c r="P19" s="22" t="n">
        <v>3</v>
      </c>
      <c r="Q19" s="15" t="n">
        <f aca="false">P19/D19</f>
        <v>0.00426136363636364</v>
      </c>
      <c r="R19" s="22" t="n">
        <v>247</v>
      </c>
      <c r="S19" s="15" t="n">
        <f aca="false">R19/D19</f>
        <v>0.350852272727273</v>
      </c>
      <c r="T19" s="19" t="n">
        <v>224</v>
      </c>
      <c r="U19" s="22" t="n">
        <v>2</v>
      </c>
      <c r="V19" s="15" t="n">
        <f aca="false">U19/D19</f>
        <v>0.00284090909090909</v>
      </c>
      <c r="W19" s="22" t="n">
        <v>39</v>
      </c>
      <c r="X19" s="15" t="n">
        <f aca="false">W19/D19</f>
        <v>0.0553977272727273</v>
      </c>
      <c r="Y19" s="22" t="n">
        <v>3</v>
      </c>
      <c r="Z19" s="15" t="n">
        <f aca="false">Y19/D19</f>
        <v>0.00426136363636364</v>
      </c>
      <c r="AA19" s="22" t="n">
        <v>0</v>
      </c>
      <c r="AB19" s="15" t="n">
        <f aca="false">AA19/D19</f>
        <v>0</v>
      </c>
    </row>
    <row r="20" customFormat="false" ht="12.75" hidden="false" customHeight="false" outlineLevel="0" collapsed="false">
      <c r="A20" s="20" t="s">
        <v>38</v>
      </c>
      <c r="B20" s="21" t="s">
        <v>36</v>
      </c>
      <c r="C20" s="22" t="n">
        <v>1422</v>
      </c>
      <c r="D20" s="22" t="n">
        <v>832</v>
      </c>
      <c r="E20" s="23" t="n">
        <f aca="false">D20/C20</f>
        <v>0.585091420534459</v>
      </c>
      <c r="F20" s="24" t="n">
        <v>11</v>
      </c>
      <c r="G20" s="23" t="n">
        <f aca="false">F20/D20</f>
        <v>0.0132211538461538</v>
      </c>
      <c r="H20" s="22" t="n">
        <v>134</v>
      </c>
      <c r="I20" s="15" t="n">
        <f aca="false">H20/D20</f>
        <v>0.161057692307692</v>
      </c>
      <c r="J20" s="25" t="n">
        <v>96</v>
      </c>
      <c r="K20" s="22" t="n">
        <v>0</v>
      </c>
      <c r="L20" s="15" t="n">
        <f aca="false">K20/D20</f>
        <v>0</v>
      </c>
      <c r="M20" s="22" t="n">
        <v>333</v>
      </c>
      <c r="N20" s="15" t="n">
        <f aca="false">M20/D20</f>
        <v>0.400240384615385</v>
      </c>
      <c r="O20" s="26" t="n">
        <v>162</v>
      </c>
      <c r="P20" s="22" t="n">
        <v>5</v>
      </c>
      <c r="Q20" s="15" t="n">
        <f aca="false">P20/D20</f>
        <v>0.00600961538461539</v>
      </c>
      <c r="R20" s="22" t="n">
        <v>277</v>
      </c>
      <c r="S20" s="15" t="n">
        <f aca="false">R20/D20</f>
        <v>0.332932692307692</v>
      </c>
      <c r="T20" s="19" t="n">
        <v>221</v>
      </c>
      <c r="U20" s="22" t="n">
        <v>2</v>
      </c>
      <c r="V20" s="15" t="n">
        <f aca="false">U20/D20</f>
        <v>0.00240384615384615</v>
      </c>
      <c r="W20" s="22" t="n">
        <v>0</v>
      </c>
      <c r="X20" s="15" t="n">
        <f aca="false">W20/D20</f>
        <v>0</v>
      </c>
      <c r="Y20" s="22" t="n">
        <v>3</v>
      </c>
      <c r="Z20" s="15" t="n">
        <f aca="false">Y20/D20</f>
        <v>0.00360576923076923</v>
      </c>
      <c r="AA20" s="22" t="n">
        <v>1</v>
      </c>
      <c r="AB20" s="15" t="n">
        <f aca="false">AA20/D20</f>
        <v>0.00120192307692308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22" t="n">
        <v>1276</v>
      </c>
      <c r="D21" s="22" t="n">
        <v>807</v>
      </c>
      <c r="E21" s="23" t="n">
        <f aca="false">D21/C21</f>
        <v>0.632445141065831</v>
      </c>
      <c r="F21" s="24" t="n">
        <v>15</v>
      </c>
      <c r="G21" s="23" t="n">
        <f aca="false">F21/D21</f>
        <v>0.0185873605947955</v>
      </c>
      <c r="H21" s="22" t="n">
        <v>148</v>
      </c>
      <c r="I21" s="15" t="n">
        <f aca="false">H21/D21</f>
        <v>0.183395291201983</v>
      </c>
      <c r="J21" s="25" t="n">
        <v>100</v>
      </c>
      <c r="K21" s="22" t="n">
        <v>1</v>
      </c>
      <c r="L21" s="15" t="n">
        <f aca="false">K21/D21</f>
        <v>0.00123915737298637</v>
      </c>
      <c r="M21" s="22" t="n">
        <v>385</v>
      </c>
      <c r="N21" s="15" t="n">
        <f aca="false">M21/D21</f>
        <v>0.477075588599752</v>
      </c>
      <c r="O21" s="26" t="n">
        <v>207</v>
      </c>
      <c r="P21" s="22" t="n">
        <v>7</v>
      </c>
      <c r="Q21" s="15" t="n">
        <f aca="false">P21/D21</f>
        <v>0.00867410161090459</v>
      </c>
      <c r="R21" s="22" t="n">
        <v>177</v>
      </c>
      <c r="S21" s="15" t="n">
        <f aca="false">R21/D21</f>
        <v>0.219330855018587</v>
      </c>
      <c r="T21" s="19" t="n">
        <v>180</v>
      </c>
      <c r="U21" s="22" t="n">
        <v>0</v>
      </c>
      <c r="V21" s="15" t="n">
        <f aca="false">U21/D21</f>
        <v>0</v>
      </c>
      <c r="W21" s="22" t="n">
        <v>60</v>
      </c>
      <c r="X21" s="15" t="n">
        <f aca="false">W21/D21</f>
        <v>0.0743494423791822</v>
      </c>
      <c r="Y21" s="22" t="n">
        <v>4</v>
      </c>
      <c r="Z21" s="15" t="n">
        <f aca="false">Y21/D21</f>
        <v>0.00495662949194548</v>
      </c>
      <c r="AA21" s="22" t="n">
        <v>10</v>
      </c>
      <c r="AB21" s="15" t="n">
        <f aca="false">AA21/D21</f>
        <v>0.0123915737298637</v>
      </c>
    </row>
    <row r="22" customFormat="false" ht="12.75" hidden="false" customHeight="false" outlineLevel="0" collapsed="false">
      <c r="A22" s="20" t="s">
        <v>41</v>
      </c>
      <c r="B22" s="21" t="s">
        <v>40</v>
      </c>
      <c r="C22" s="22" t="n">
        <v>1155</v>
      </c>
      <c r="D22" s="22" t="n">
        <v>755</v>
      </c>
      <c r="E22" s="23" t="n">
        <f aca="false">D22/C22</f>
        <v>0.653679653679654</v>
      </c>
      <c r="F22" s="24" t="n">
        <v>7</v>
      </c>
      <c r="G22" s="23" t="n">
        <f aca="false">F22/D22</f>
        <v>0.00927152317880795</v>
      </c>
      <c r="H22" s="22" t="n">
        <v>100</v>
      </c>
      <c r="I22" s="15" t="n">
        <f aca="false">H22/D22</f>
        <v>0.132450331125828</v>
      </c>
      <c r="J22" s="25" t="n">
        <v>69</v>
      </c>
      <c r="K22" s="22" t="n">
        <v>1</v>
      </c>
      <c r="L22" s="15" t="n">
        <f aca="false">K22/D22</f>
        <v>0.00132450331125828</v>
      </c>
      <c r="M22" s="22" t="n">
        <v>316</v>
      </c>
      <c r="N22" s="15" t="n">
        <f aca="false">M22/D22</f>
        <v>0.418543046357616</v>
      </c>
      <c r="O22" s="26" t="n">
        <v>197</v>
      </c>
      <c r="P22" s="22" t="n">
        <v>2</v>
      </c>
      <c r="Q22" s="15" t="n">
        <f aca="false">P22/D22</f>
        <v>0.00264900662251656</v>
      </c>
      <c r="R22" s="22" t="n">
        <v>264</v>
      </c>
      <c r="S22" s="15" t="n">
        <f aca="false">R22/D22</f>
        <v>0.349668874172185</v>
      </c>
      <c r="T22" s="19" t="n">
        <v>229</v>
      </c>
      <c r="U22" s="22" t="n">
        <v>0</v>
      </c>
      <c r="V22" s="15" t="n">
        <f aca="false">U22/D22</f>
        <v>0</v>
      </c>
      <c r="W22" s="22" t="n">
        <v>55</v>
      </c>
      <c r="X22" s="15" t="n">
        <f aca="false">W22/D22</f>
        <v>0.0728476821192053</v>
      </c>
      <c r="Y22" s="22" t="n">
        <v>9</v>
      </c>
      <c r="Z22" s="15" t="n">
        <f aca="false">Y22/D22</f>
        <v>0.0119205298013245</v>
      </c>
      <c r="AA22" s="22" t="n">
        <v>1</v>
      </c>
      <c r="AB22" s="15" t="n">
        <f aca="false">AA22/D22</f>
        <v>0.00132450331125828</v>
      </c>
    </row>
    <row r="23" customFormat="false" ht="12.75" hidden="false" customHeight="false" outlineLevel="0" collapsed="false">
      <c r="A23" s="20" t="s">
        <v>42</v>
      </c>
      <c r="B23" s="21" t="s">
        <v>40</v>
      </c>
      <c r="C23" s="22" t="n">
        <v>1728</v>
      </c>
      <c r="D23" s="22" t="n">
        <v>1038</v>
      </c>
      <c r="E23" s="23" t="n">
        <f aca="false">D23/C23</f>
        <v>0.600694444444444</v>
      </c>
      <c r="F23" s="24" t="n">
        <v>10</v>
      </c>
      <c r="G23" s="23" t="n">
        <f aca="false">F23/D23</f>
        <v>0.00963391136801541</v>
      </c>
      <c r="H23" s="22" t="n">
        <v>191</v>
      </c>
      <c r="I23" s="15" t="n">
        <f aca="false">H23/D23</f>
        <v>0.184007707129094</v>
      </c>
      <c r="J23" s="25" t="n">
        <v>124</v>
      </c>
      <c r="K23" s="22" t="n">
        <v>1</v>
      </c>
      <c r="L23" s="15" t="n">
        <f aca="false">K23/D23</f>
        <v>0.000963391136801541</v>
      </c>
      <c r="M23" s="22" t="n">
        <v>531</v>
      </c>
      <c r="N23" s="15" t="n">
        <f aca="false">M23/D23</f>
        <v>0.511560693641619</v>
      </c>
      <c r="O23" s="26" t="n">
        <v>258</v>
      </c>
      <c r="P23" s="22" t="n">
        <v>7</v>
      </c>
      <c r="Q23" s="15" t="n">
        <f aca="false">P23/D23</f>
        <v>0.00674373795761079</v>
      </c>
      <c r="R23" s="22" t="n">
        <v>232</v>
      </c>
      <c r="S23" s="15" t="n">
        <f aca="false">R23/D23</f>
        <v>0.223506743737958</v>
      </c>
      <c r="T23" s="19" t="n">
        <v>238</v>
      </c>
      <c r="U23" s="22" t="n">
        <v>1</v>
      </c>
      <c r="V23" s="15" t="n">
        <f aca="false">U23/D23</f>
        <v>0.000963391136801541</v>
      </c>
      <c r="W23" s="22" t="n">
        <v>57</v>
      </c>
      <c r="X23" s="15" t="n">
        <f aca="false">W23/D23</f>
        <v>0.0549132947976879</v>
      </c>
      <c r="Y23" s="22" t="n">
        <v>0</v>
      </c>
      <c r="Z23" s="15" t="n">
        <f aca="false">Y23/D23</f>
        <v>0</v>
      </c>
      <c r="AA23" s="22" t="n">
        <v>8</v>
      </c>
      <c r="AB23" s="15" t="n">
        <f aca="false">AA23/D23</f>
        <v>0.00770712909441233</v>
      </c>
    </row>
    <row r="24" customFormat="false" ht="12.75" hidden="false" customHeight="false" outlineLevel="0" collapsed="false">
      <c r="A24" s="20" t="s">
        <v>43</v>
      </c>
      <c r="B24" s="21" t="s">
        <v>40</v>
      </c>
      <c r="C24" s="22" t="n">
        <v>1073</v>
      </c>
      <c r="D24" s="22" t="n">
        <v>674</v>
      </c>
      <c r="E24" s="23" t="n">
        <f aca="false">D24/C24</f>
        <v>0.628145386766077</v>
      </c>
      <c r="F24" s="24" t="n">
        <v>12</v>
      </c>
      <c r="G24" s="23" t="n">
        <f aca="false">F24/D24</f>
        <v>0.0178041543026706</v>
      </c>
      <c r="H24" s="22" t="n">
        <v>81</v>
      </c>
      <c r="I24" s="15" t="n">
        <f aca="false">H24/D24</f>
        <v>0.120178041543027</v>
      </c>
      <c r="J24" s="25" t="n">
        <v>61</v>
      </c>
      <c r="K24" s="22" t="n">
        <v>0</v>
      </c>
      <c r="L24" s="15" t="n">
        <f aca="false">K24/D24</f>
        <v>0</v>
      </c>
      <c r="M24" s="22" t="n">
        <v>258</v>
      </c>
      <c r="N24" s="15" t="n">
        <f aca="false">M24/D24</f>
        <v>0.382789317507418</v>
      </c>
      <c r="O24" s="26" t="n">
        <v>120</v>
      </c>
      <c r="P24" s="22" t="n">
        <v>2</v>
      </c>
      <c r="Q24" s="15" t="n">
        <f aca="false">P24/D24</f>
        <v>0.0029673590504451</v>
      </c>
      <c r="R24" s="22" t="n">
        <v>272</v>
      </c>
      <c r="S24" s="15" t="n">
        <f aca="false">R24/D24</f>
        <v>0.403560830860534</v>
      </c>
      <c r="T24" s="19" t="n">
        <v>254</v>
      </c>
      <c r="U24" s="22" t="n">
        <v>2</v>
      </c>
      <c r="V24" s="15" t="n">
        <f aca="false">U24/D24</f>
        <v>0.0029673590504451</v>
      </c>
      <c r="W24" s="22" t="n">
        <v>44</v>
      </c>
      <c r="X24" s="15" t="n">
        <f aca="false">W24/D24</f>
        <v>0.0652818991097923</v>
      </c>
      <c r="Y24" s="22" t="n">
        <v>0</v>
      </c>
      <c r="Z24" s="15" t="n">
        <f aca="false">Y24/D24</f>
        <v>0</v>
      </c>
      <c r="AA24" s="22" t="n">
        <v>3</v>
      </c>
      <c r="AB24" s="15" t="n">
        <f aca="false">AA24/D24</f>
        <v>0.00445103857566766</v>
      </c>
    </row>
    <row r="25" customFormat="false" ht="12.75" hidden="false" customHeight="false" outlineLevel="0" collapsed="false">
      <c r="A25" s="20" t="s">
        <v>44</v>
      </c>
      <c r="B25" s="21" t="s">
        <v>45</v>
      </c>
      <c r="C25" s="22" t="n">
        <v>1393</v>
      </c>
      <c r="D25" s="22" t="n">
        <v>832</v>
      </c>
      <c r="E25" s="23" t="n">
        <f aca="false">D25/C25</f>
        <v>0.597272074659009</v>
      </c>
      <c r="F25" s="24" t="n">
        <v>14</v>
      </c>
      <c r="G25" s="23" t="n">
        <f aca="false">F25/D25</f>
        <v>0.0168269230769231</v>
      </c>
      <c r="H25" s="22" t="n">
        <v>89</v>
      </c>
      <c r="I25" s="15" t="n">
        <f aca="false">H25/D25</f>
        <v>0.106971153846154</v>
      </c>
      <c r="J25" s="25" t="n">
        <v>73</v>
      </c>
      <c r="K25" s="22" t="n">
        <v>0</v>
      </c>
      <c r="L25" s="15" t="n">
        <f aca="false">K25/D25</f>
        <v>0</v>
      </c>
      <c r="M25" s="22" t="n">
        <v>338</v>
      </c>
      <c r="N25" s="15" t="n">
        <f aca="false">M25/D25</f>
        <v>0.40625</v>
      </c>
      <c r="O25" s="26" t="n">
        <v>241</v>
      </c>
      <c r="P25" s="22" t="n">
        <v>6</v>
      </c>
      <c r="Q25" s="15" t="n">
        <f aca="false">P25/D25</f>
        <v>0.00721153846153846</v>
      </c>
      <c r="R25" s="22" t="n">
        <v>312</v>
      </c>
      <c r="S25" s="15" t="n">
        <f aca="false">R25/D25</f>
        <v>0.375</v>
      </c>
      <c r="T25" s="19" t="n">
        <v>316</v>
      </c>
      <c r="U25" s="22" t="n">
        <v>2</v>
      </c>
      <c r="V25" s="15" t="n">
        <f aca="false">U25/D25</f>
        <v>0.00240384615384615</v>
      </c>
      <c r="W25" s="22" t="n">
        <v>63</v>
      </c>
      <c r="X25" s="15" t="n">
        <f aca="false">W25/D25</f>
        <v>0.0757211538461538</v>
      </c>
      <c r="Y25" s="22" t="n">
        <v>5</v>
      </c>
      <c r="Z25" s="15" t="n">
        <f aca="false">Y25/D25</f>
        <v>0.00600961538461539</v>
      </c>
      <c r="AA25" s="22" t="n">
        <v>3</v>
      </c>
      <c r="AB25" s="15" t="n">
        <f aca="false">AA25/D25</f>
        <v>0.00360576923076923</v>
      </c>
    </row>
    <row r="26" customFormat="false" ht="12.75" hidden="false" customHeight="false" outlineLevel="0" collapsed="false">
      <c r="A26" s="20" t="s">
        <v>46</v>
      </c>
      <c r="B26" s="21" t="s">
        <v>45</v>
      </c>
      <c r="C26" s="22" t="n">
        <v>1608</v>
      </c>
      <c r="D26" s="22" t="n">
        <v>1006</v>
      </c>
      <c r="E26" s="23" t="n">
        <f aca="false">D26/C26</f>
        <v>0.625621890547264</v>
      </c>
      <c r="F26" s="24" t="n">
        <v>11</v>
      </c>
      <c r="G26" s="23" t="n">
        <f aca="false">F26/D26</f>
        <v>0.010934393638171</v>
      </c>
      <c r="H26" s="22" t="n">
        <v>179</v>
      </c>
      <c r="I26" s="15" t="n">
        <f aca="false">H26/D26</f>
        <v>0.1779324055666</v>
      </c>
      <c r="J26" s="25" t="n">
        <v>156</v>
      </c>
      <c r="K26" s="22" t="n">
        <v>2</v>
      </c>
      <c r="L26" s="15" t="n">
        <f aca="false">K26/D26</f>
        <v>0.00198807157057654</v>
      </c>
      <c r="M26" s="22" t="n">
        <v>486</v>
      </c>
      <c r="N26" s="15" t="n">
        <f aca="false">M26/D26</f>
        <v>0.483101391650099</v>
      </c>
      <c r="O26" s="26" t="n">
        <v>301</v>
      </c>
      <c r="P26" s="22" t="n">
        <v>7</v>
      </c>
      <c r="Q26" s="15" t="n">
        <f aca="false">P26/D26</f>
        <v>0.00695825049701789</v>
      </c>
      <c r="R26" s="22" t="n">
        <v>239</v>
      </c>
      <c r="S26" s="15" t="n">
        <f aca="false">R26/D26</f>
        <v>0.237574552683897</v>
      </c>
      <c r="T26" s="19" t="n">
        <v>221</v>
      </c>
      <c r="U26" s="22" t="n">
        <v>3</v>
      </c>
      <c r="V26" s="15" t="n">
        <f aca="false">U26/D26</f>
        <v>0.00298210735586481</v>
      </c>
      <c r="W26" s="22" t="n">
        <v>66</v>
      </c>
      <c r="X26" s="15" t="n">
        <f aca="false">W26/D26</f>
        <v>0.0656063618290259</v>
      </c>
      <c r="Y26" s="22" t="n">
        <v>3</v>
      </c>
      <c r="Z26" s="15" t="n">
        <f aca="false">Y26/D26</f>
        <v>0.00298210735586481</v>
      </c>
      <c r="AA26" s="22" t="n">
        <v>10</v>
      </c>
      <c r="AB26" s="15" t="n">
        <f aca="false">AA26/D26</f>
        <v>0.0099403578528827</v>
      </c>
    </row>
    <row r="27" customFormat="false" ht="12.75" hidden="false" customHeight="false" outlineLevel="0" collapsed="false">
      <c r="A27" s="20" t="s">
        <v>47</v>
      </c>
      <c r="B27" s="21" t="s">
        <v>45</v>
      </c>
      <c r="C27" s="22" t="n">
        <v>2112</v>
      </c>
      <c r="D27" s="22" t="n">
        <v>1254</v>
      </c>
      <c r="E27" s="23" t="n">
        <f aca="false">D27/C27</f>
        <v>0.59375</v>
      </c>
      <c r="F27" s="24" t="n">
        <v>20</v>
      </c>
      <c r="G27" s="23" t="n">
        <f aca="false">F27/D27</f>
        <v>0.0159489633173844</v>
      </c>
      <c r="H27" s="22" t="n">
        <v>238</v>
      </c>
      <c r="I27" s="15" t="n">
        <f aca="false">H27/D27</f>
        <v>0.189792663476874</v>
      </c>
      <c r="J27" s="25" t="n">
        <v>191</v>
      </c>
      <c r="K27" s="22" t="n">
        <v>1</v>
      </c>
      <c r="L27" s="15" t="n">
        <f aca="false">K27/D27</f>
        <v>0.000797448165869219</v>
      </c>
      <c r="M27" s="22" t="n">
        <v>543</v>
      </c>
      <c r="N27" s="15" t="n">
        <f aca="false">M27/D27</f>
        <v>0.433014354066986</v>
      </c>
      <c r="O27" s="26" t="n">
        <v>317</v>
      </c>
      <c r="P27" s="22" t="n">
        <v>3</v>
      </c>
      <c r="Q27" s="15" t="n">
        <f aca="false">P27/D27</f>
        <v>0.00239234449760766</v>
      </c>
      <c r="R27" s="22" t="n">
        <v>312</v>
      </c>
      <c r="S27" s="15" t="n">
        <f aca="false">R27/D27</f>
        <v>0.248803827751196</v>
      </c>
      <c r="T27" s="19" t="n">
        <v>331</v>
      </c>
      <c r="U27" s="22" t="n">
        <v>1</v>
      </c>
      <c r="V27" s="15" t="n">
        <f aca="false">U27/D27</f>
        <v>0.000797448165869219</v>
      </c>
      <c r="W27" s="22" t="n">
        <v>123</v>
      </c>
      <c r="X27" s="15" t="n">
        <f aca="false">W27/D27</f>
        <v>0.0980861244019139</v>
      </c>
      <c r="Y27" s="22" t="n">
        <v>7</v>
      </c>
      <c r="Z27" s="15" t="n">
        <f aca="false">Y27/D27</f>
        <v>0.00558213716108453</v>
      </c>
      <c r="AA27" s="22" t="n">
        <v>6</v>
      </c>
      <c r="AB27" s="15" t="n">
        <f aca="false">AA27/D27</f>
        <v>0.00478468899521531</v>
      </c>
    </row>
    <row r="28" customFormat="false" ht="12.75" hidden="false" customHeight="false" outlineLevel="0" collapsed="false">
      <c r="A28" s="20" t="s">
        <v>48</v>
      </c>
      <c r="B28" s="21" t="s">
        <v>45</v>
      </c>
      <c r="C28" s="22" t="n">
        <v>1032</v>
      </c>
      <c r="D28" s="22" t="n">
        <v>604</v>
      </c>
      <c r="E28" s="23" t="n">
        <f aca="false">D28/C28</f>
        <v>0.585271317829457</v>
      </c>
      <c r="F28" s="24" t="n">
        <v>12</v>
      </c>
      <c r="G28" s="23" t="n">
        <f aca="false">F28/D28</f>
        <v>0.0198675496688742</v>
      </c>
      <c r="H28" s="22" t="n">
        <v>24</v>
      </c>
      <c r="I28" s="15" t="n">
        <f aca="false">H28/D28</f>
        <v>0.0397350993377483</v>
      </c>
      <c r="J28" s="25" t="n">
        <v>73</v>
      </c>
      <c r="K28" s="22" t="n">
        <v>1</v>
      </c>
      <c r="L28" s="15" t="n">
        <f aca="false">K28/D28</f>
        <v>0.00165562913907285</v>
      </c>
      <c r="M28" s="22" t="n">
        <v>311</v>
      </c>
      <c r="N28" s="15" t="n">
        <f aca="false">M28/D28</f>
        <v>0.514900662251656</v>
      </c>
      <c r="O28" s="26" t="n">
        <v>194</v>
      </c>
      <c r="P28" s="22" t="n">
        <v>7</v>
      </c>
      <c r="Q28" s="15" t="n">
        <f aca="false">P28/D28</f>
        <v>0.0115894039735099</v>
      </c>
      <c r="R28" s="22" t="n">
        <v>94</v>
      </c>
      <c r="S28" s="15" t="n">
        <f aca="false">R28/D28</f>
        <v>0.155629139072848</v>
      </c>
      <c r="T28" s="19" t="n">
        <v>86</v>
      </c>
      <c r="U28" s="22" t="n">
        <v>0</v>
      </c>
      <c r="V28" s="15" t="n">
        <f aca="false">U28/D28</f>
        <v>0</v>
      </c>
      <c r="W28" s="22" t="n">
        <v>77</v>
      </c>
      <c r="X28" s="15" t="n">
        <f aca="false">W28/D28</f>
        <v>0.127483443708609</v>
      </c>
      <c r="Y28" s="22" t="n">
        <v>6</v>
      </c>
      <c r="Z28" s="15" t="n">
        <f aca="false">Y28/D28</f>
        <v>0.00993377483443709</v>
      </c>
      <c r="AA28" s="22" t="n">
        <v>2</v>
      </c>
      <c r="AB28" s="15" t="n">
        <f aca="false">AA28/D28</f>
        <v>0.0033112582781457</v>
      </c>
    </row>
    <row r="29" customFormat="false" ht="12.75" hidden="false" customHeight="false" outlineLevel="0" collapsed="false">
      <c r="A29" s="20" t="s">
        <v>49</v>
      </c>
      <c r="B29" s="21" t="s">
        <v>45</v>
      </c>
      <c r="C29" s="22" t="n">
        <v>1121</v>
      </c>
      <c r="D29" s="22" t="n">
        <v>699</v>
      </c>
      <c r="E29" s="23" t="n">
        <f aca="false">D29/C29</f>
        <v>0.623550401427297</v>
      </c>
      <c r="F29" s="24" t="n">
        <v>10</v>
      </c>
      <c r="G29" s="23" t="n">
        <f aca="false">F29/D29</f>
        <v>0.0143061516452074</v>
      </c>
      <c r="H29" s="22" t="n">
        <v>120</v>
      </c>
      <c r="I29" s="15" t="n">
        <f aca="false">H29/D29</f>
        <v>0.171673819742489</v>
      </c>
      <c r="J29" s="25" t="n">
        <v>105</v>
      </c>
      <c r="K29" s="22" t="n">
        <v>1</v>
      </c>
      <c r="L29" s="15" t="n">
        <f aca="false">K29/D29</f>
        <v>0.00143061516452074</v>
      </c>
      <c r="M29" s="22" t="n">
        <v>377</v>
      </c>
      <c r="N29" s="15" t="n">
        <f aca="false">M29/D29</f>
        <v>0.53934191702432</v>
      </c>
      <c r="O29" s="26" t="n">
        <v>238</v>
      </c>
      <c r="P29" s="22" t="n">
        <v>4</v>
      </c>
      <c r="Q29" s="15" t="n">
        <f aca="false">P29/D29</f>
        <v>0.00572246065808298</v>
      </c>
      <c r="R29" s="22" t="n">
        <v>97</v>
      </c>
      <c r="S29" s="15" t="n">
        <f aca="false">R29/D29</f>
        <v>0.138769670958512</v>
      </c>
      <c r="T29" s="19" t="n">
        <v>104</v>
      </c>
      <c r="U29" s="22" t="n">
        <v>3</v>
      </c>
      <c r="V29" s="15" t="n">
        <f aca="false">U29/D29</f>
        <v>0.00429184549356223</v>
      </c>
      <c r="W29" s="22" t="n">
        <v>78</v>
      </c>
      <c r="X29" s="15" t="n">
        <f aca="false">W29/D29</f>
        <v>0.111587982832618</v>
      </c>
      <c r="Y29" s="22" t="n">
        <v>4</v>
      </c>
      <c r="Z29" s="15" t="n">
        <f aca="false">Y29/D29</f>
        <v>0.00572246065808298</v>
      </c>
      <c r="AA29" s="22" t="n">
        <v>5</v>
      </c>
      <c r="AB29" s="15" t="n">
        <f aca="false">AA29/D29</f>
        <v>0.00715307582260372</v>
      </c>
    </row>
    <row r="30" customFormat="false" ht="12.75" hidden="false" customHeight="false" outlineLevel="0" collapsed="false">
      <c r="A30" s="20" t="s">
        <v>50</v>
      </c>
      <c r="B30" s="21" t="s">
        <v>51</v>
      </c>
      <c r="C30" s="22" t="n">
        <v>2413</v>
      </c>
      <c r="D30" s="22" t="n">
        <v>1512</v>
      </c>
      <c r="E30" s="23" t="n">
        <f aca="false">D30/C30</f>
        <v>0.626605884790717</v>
      </c>
      <c r="F30" s="24" t="n">
        <v>29</v>
      </c>
      <c r="G30" s="23" t="n">
        <f aca="false">F30/D30</f>
        <v>0.0191798941798942</v>
      </c>
      <c r="H30" s="22" t="n">
        <v>335</v>
      </c>
      <c r="I30" s="15" t="n">
        <f aca="false">H30/D30</f>
        <v>0.221560846560847</v>
      </c>
      <c r="J30" s="25" t="n">
        <v>260</v>
      </c>
      <c r="K30" s="22" t="n">
        <v>2</v>
      </c>
      <c r="L30" s="15" t="n">
        <f aca="false">K30/D30</f>
        <v>0.00132275132275132</v>
      </c>
      <c r="M30" s="22" t="n">
        <v>802</v>
      </c>
      <c r="N30" s="15" t="n">
        <f aca="false">M30/D30</f>
        <v>0.530423280423281</v>
      </c>
      <c r="O30" s="26" t="n">
        <v>482</v>
      </c>
      <c r="P30" s="22" t="n">
        <v>7</v>
      </c>
      <c r="Q30" s="15" t="n">
        <f aca="false">P30/D30</f>
        <v>0.00462962962962963</v>
      </c>
      <c r="R30" s="22" t="n">
        <v>162</v>
      </c>
      <c r="S30" s="15" t="n">
        <f aca="false">R30/D30</f>
        <v>0.107142857142857</v>
      </c>
      <c r="T30" s="19" t="n">
        <v>134</v>
      </c>
      <c r="U30" s="22" t="n">
        <v>4</v>
      </c>
      <c r="V30" s="15" t="n">
        <f aca="false">U30/D30</f>
        <v>0.00264550264550265</v>
      </c>
      <c r="W30" s="22" t="n">
        <v>136</v>
      </c>
      <c r="X30" s="15" t="n">
        <f aca="false">W30/D30</f>
        <v>0.0899470899470899</v>
      </c>
      <c r="Y30" s="22" t="n">
        <v>21</v>
      </c>
      <c r="Z30" s="15" t="n">
        <f aca="false">Y30/D30</f>
        <v>0.0138888888888889</v>
      </c>
      <c r="AA30" s="22" t="n">
        <v>14</v>
      </c>
      <c r="AB30" s="15" t="n">
        <f aca="false">AA30/D30</f>
        <v>0.00925925925925926</v>
      </c>
    </row>
    <row r="31" customFormat="false" ht="12.75" hidden="false" customHeight="false" outlineLevel="0" collapsed="false">
      <c r="A31" s="20" t="s">
        <v>52</v>
      </c>
      <c r="B31" s="21" t="s">
        <v>51</v>
      </c>
      <c r="C31" s="22" t="n">
        <v>1964</v>
      </c>
      <c r="D31" s="22" t="n">
        <v>1249</v>
      </c>
      <c r="E31" s="23" t="n">
        <f aca="false">D31/C31</f>
        <v>0.635947046843177</v>
      </c>
      <c r="F31" s="24" t="n">
        <v>16</v>
      </c>
      <c r="G31" s="23" t="n">
        <f aca="false">F31/D31</f>
        <v>0.0128102481985588</v>
      </c>
      <c r="H31" s="22" t="n">
        <v>252</v>
      </c>
      <c r="I31" s="15" t="n">
        <f aca="false">H31/D31</f>
        <v>0.201761409127302</v>
      </c>
      <c r="J31" s="25" t="n">
        <v>212</v>
      </c>
      <c r="K31" s="22" t="n">
        <v>3</v>
      </c>
      <c r="L31" s="15" t="n">
        <f aca="false">K31/D31</f>
        <v>0.00240192153722978</v>
      </c>
      <c r="M31" s="22" t="n">
        <v>647</v>
      </c>
      <c r="N31" s="15" t="n">
        <f aca="false">M31/D31</f>
        <v>0.518014411529223</v>
      </c>
      <c r="O31" s="26" t="n">
        <v>383</v>
      </c>
      <c r="P31" s="22" t="n">
        <v>7</v>
      </c>
      <c r="Q31" s="15" t="n">
        <f aca="false">P31/D31</f>
        <v>0.0056044835868695</v>
      </c>
      <c r="R31" s="22" t="n">
        <v>160</v>
      </c>
      <c r="S31" s="15" t="n">
        <f aca="false">R31/D31</f>
        <v>0.128102481985588</v>
      </c>
      <c r="T31" s="19" t="n">
        <v>185</v>
      </c>
      <c r="U31" s="22" t="n">
        <v>0</v>
      </c>
      <c r="V31" s="15" t="n">
        <f aca="false">U31/D31</f>
        <v>0</v>
      </c>
      <c r="W31" s="22" t="n">
        <v>147</v>
      </c>
      <c r="X31" s="15" t="n">
        <f aca="false">W31/D31</f>
        <v>0.117694155324259</v>
      </c>
      <c r="Y31" s="22" t="n">
        <v>12</v>
      </c>
      <c r="Z31" s="15" t="n">
        <f aca="false">Y31/D31</f>
        <v>0.00960768614891914</v>
      </c>
      <c r="AA31" s="22" t="n">
        <v>5</v>
      </c>
      <c r="AB31" s="15" t="n">
        <f aca="false">AA31/D31</f>
        <v>0.00400320256204964</v>
      </c>
    </row>
    <row r="32" customFormat="false" ht="12.75" hidden="false" customHeight="false" outlineLevel="0" collapsed="false">
      <c r="A32" s="20" t="s">
        <v>53</v>
      </c>
      <c r="B32" s="21" t="s">
        <v>51</v>
      </c>
      <c r="C32" s="22" t="n">
        <v>297</v>
      </c>
      <c r="D32" s="22" t="n">
        <v>189</v>
      </c>
      <c r="E32" s="23" t="n">
        <f aca="false">D32/C32</f>
        <v>0.636363636363636</v>
      </c>
      <c r="F32" s="24" t="n">
        <v>1</v>
      </c>
      <c r="G32" s="23" t="n">
        <f aca="false">F32/D32</f>
        <v>0.00529100529100529</v>
      </c>
      <c r="H32" s="22" t="n">
        <v>55</v>
      </c>
      <c r="I32" s="15" t="n">
        <f aca="false">H32/D32</f>
        <v>0.291005291005291</v>
      </c>
      <c r="J32" s="25" t="n">
        <v>37</v>
      </c>
      <c r="K32" s="22" t="n">
        <v>0</v>
      </c>
      <c r="L32" s="15" t="n">
        <f aca="false">K32/D32</f>
        <v>0</v>
      </c>
      <c r="M32" s="22" t="n">
        <v>106</v>
      </c>
      <c r="N32" s="15" t="n">
        <f aca="false">M32/D32</f>
        <v>0.560846560846561</v>
      </c>
      <c r="O32" s="26" t="n">
        <v>70</v>
      </c>
      <c r="P32" s="22" t="n">
        <v>0</v>
      </c>
      <c r="Q32" s="15" t="n">
        <f aca="false">P32/D32</f>
        <v>0</v>
      </c>
      <c r="R32" s="22" t="n">
        <v>10</v>
      </c>
      <c r="S32" s="15" t="n">
        <f aca="false">R32/D32</f>
        <v>0.0529100529100529</v>
      </c>
      <c r="T32" s="19" t="n">
        <v>9</v>
      </c>
      <c r="U32" s="22" t="n">
        <v>0</v>
      </c>
      <c r="V32" s="15" t="n">
        <f aca="false">U32/D32</f>
        <v>0</v>
      </c>
      <c r="W32" s="22" t="n">
        <v>7</v>
      </c>
      <c r="X32" s="15" t="n">
        <f aca="false">W32/D32</f>
        <v>0.037037037037037</v>
      </c>
      <c r="Y32" s="22" t="n">
        <v>0</v>
      </c>
      <c r="Z32" s="15" t="n">
        <f aca="false">Y32/D32</f>
        <v>0</v>
      </c>
      <c r="AA32" s="22" t="n">
        <v>0</v>
      </c>
      <c r="AB32" s="15" t="n">
        <f aca="false">AA32/D32</f>
        <v>0</v>
      </c>
    </row>
    <row r="33" customFormat="false" ht="12.75" hidden="false" customHeight="false" outlineLevel="0" collapsed="false">
      <c r="A33" s="20" t="s">
        <v>54</v>
      </c>
      <c r="B33" s="21" t="s">
        <v>55</v>
      </c>
      <c r="C33" s="22" t="n">
        <v>1851</v>
      </c>
      <c r="D33" s="22" t="n">
        <v>1098</v>
      </c>
      <c r="E33" s="23" t="n">
        <f aca="false">D33/C33</f>
        <v>0.593192868719611</v>
      </c>
      <c r="F33" s="24" t="n">
        <v>12</v>
      </c>
      <c r="G33" s="23" t="n">
        <f aca="false">F33/D33</f>
        <v>0.0109289617486339</v>
      </c>
      <c r="H33" s="22" t="n">
        <v>218</v>
      </c>
      <c r="I33" s="15" t="n">
        <f aca="false">H33/D33</f>
        <v>0.198542805100182</v>
      </c>
      <c r="J33" s="25" t="n">
        <v>166</v>
      </c>
      <c r="K33" s="22" t="n">
        <v>0</v>
      </c>
      <c r="L33" s="15" t="n">
        <f aca="false">K33/D33</f>
        <v>0</v>
      </c>
      <c r="M33" s="22" t="n">
        <v>613</v>
      </c>
      <c r="N33" s="15" t="n">
        <f aca="false">M33/D33</f>
        <v>0.558287795992714</v>
      </c>
      <c r="O33" s="26" t="n">
        <v>447</v>
      </c>
      <c r="P33" s="22" t="n">
        <v>12</v>
      </c>
      <c r="Q33" s="15" t="n">
        <f aca="false">P33/D33</f>
        <v>0.0109289617486339</v>
      </c>
      <c r="R33" s="22" t="n">
        <v>110</v>
      </c>
      <c r="S33" s="15" t="n">
        <f aca="false">R33/D33</f>
        <v>0.100182149362477</v>
      </c>
      <c r="T33" s="19" t="n">
        <v>96</v>
      </c>
      <c r="U33" s="22" t="n">
        <v>1</v>
      </c>
      <c r="V33" s="15" t="n">
        <f aca="false">U33/D33</f>
        <v>0.000910746812386157</v>
      </c>
      <c r="W33" s="22" t="n">
        <v>123</v>
      </c>
      <c r="X33" s="15" t="n">
        <f aca="false">W33/D33</f>
        <v>0.112021857923497</v>
      </c>
      <c r="Y33" s="22" t="n">
        <v>4</v>
      </c>
      <c r="Z33" s="15" t="n">
        <f aca="false">Y33/D33</f>
        <v>0.00364298724954463</v>
      </c>
      <c r="AA33" s="22" t="n">
        <v>5</v>
      </c>
      <c r="AB33" s="15" t="n">
        <f aca="false">AA33/D33</f>
        <v>0.00455373406193078</v>
      </c>
    </row>
    <row r="34" customFormat="false" ht="12.75" hidden="false" customHeight="false" outlineLevel="0" collapsed="false">
      <c r="A34" s="20" t="s">
        <v>56</v>
      </c>
      <c r="B34" s="21" t="s">
        <v>55</v>
      </c>
      <c r="C34" s="22" t="n">
        <v>1920</v>
      </c>
      <c r="D34" s="22" t="n">
        <v>1141</v>
      </c>
      <c r="E34" s="23" t="n">
        <f aca="false">D34/C34</f>
        <v>0.594270833333333</v>
      </c>
      <c r="F34" s="24" t="n">
        <v>20</v>
      </c>
      <c r="G34" s="23" t="n">
        <f aca="false">F34/D34</f>
        <v>0.0175284837861525</v>
      </c>
      <c r="H34" s="22" t="n">
        <v>249</v>
      </c>
      <c r="I34" s="15" t="n">
        <f aca="false">H34/D34</f>
        <v>0.218229623137599</v>
      </c>
      <c r="J34" s="25" t="n">
        <v>87</v>
      </c>
      <c r="K34" s="22" t="n">
        <v>3</v>
      </c>
      <c r="L34" s="15" t="n">
        <f aca="false">K34/D34</f>
        <v>0.00262927256792287</v>
      </c>
      <c r="M34" s="22" t="n">
        <v>632</v>
      </c>
      <c r="N34" s="15" t="n">
        <f aca="false">M34/D34</f>
        <v>0.553900087642419</v>
      </c>
      <c r="O34" s="26" t="n">
        <v>183</v>
      </c>
      <c r="P34" s="22" t="n">
        <v>9</v>
      </c>
      <c r="Q34" s="15" t="n">
        <f aca="false">P34/D34</f>
        <v>0.00788781770376862</v>
      </c>
      <c r="R34" s="22" t="n">
        <v>85</v>
      </c>
      <c r="S34" s="15" t="n">
        <f aca="false">R34/D34</f>
        <v>0.0744960560911481</v>
      </c>
      <c r="T34" s="19" t="n">
        <v>45</v>
      </c>
      <c r="U34" s="22" t="n">
        <v>2</v>
      </c>
      <c r="V34" s="15" t="n">
        <f aca="false">U34/D34</f>
        <v>0.00175284837861525</v>
      </c>
      <c r="W34" s="22" t="n">
        <v>126</v>
      </c>
      <c r="X34" s="15" t="n">
        <f aca="false">W34/D34</f>
        <v>0.110429447852761</v>
      </c>
      <c r="Y34" s="22" t="n">
        <v>9</v>
      </c>
      <c r="Z34" s="15" t="n">
        <f aca="false">Y34/D34</f>
        <v>0.00788781770376862</v>
      </c>
      <c r="AA34" s="22" t="n">
        <v>6</v>
      </c>
      <c r="AB34" s="15" t="n">
        <f aca="false">AA34/D34</f>
        <v>0.00525854513584575</v>
      </c>
    </row>
    <row r="35" customFormat="false" ht="12.75" hidden="false" customHeight="false" outlineLevel="0" collapsed="false">
      <c r="A35" s="20" t="s">
        <v>57</v>
      </c>
      <c r="B35" s="21" t="s">
        <v>58</v>
      </c>
      <c r="C35" s="22" t="n">
        <v>842</v>
      </c>
      <c r="D35" s="22" t="n">
        <v>551</v>
      </c>
      <c r="E35" s="23" t="n">
        <f aca="false">D35/C35</f>
        <v>0.654394299287411</v>
      </c>
      <c r="F35" s="24" t="n">
        <v>6</v>
      </c>
      <c r="G35" s="23" t="n">
        <f aca="false">F35/D35</f>
        <v>0.0108892921960073</v>
      </c>
      <c r="H35" s="22" t="n">
        <v>124</v>
      </c>
      <c r="I35" s="15" t="n">
        <f aca="false">H35/D35</f>
        <v>0.225045372050817</v>
      </c>
      <c r="J35" s="25" t="n">
        <v>90</v>
      </c>
      <c r="K35" s="22" t="n">
        <v>1</v>
      </c>
      <c r="L35" s="15" t="n">
        <f aca="false">K35/D35</f>
        <v>0.00181488203266788</v>
      </c>
      <c r="M35" s="22" t="n">
        <v>320</v>
      </c>
      <c r="N35" s="15" t="n">
        <f aca="false">M35/D35</f>
        <v>0.580762250453721</v>
      </c>
      <c r="O35" s="26" t="n">
        <v>241</v>
      </c>
      <c r="P35" s="22" t="n">
        <v>4</v>
      </c>
      <c r="Q35" s="15" t="n">
        <f aca="false">P35/D35</f>
        <v>0.00725952813067151</v>
      </c>
      <c r="R35" s="22" t="n">
        <v>25</v>
      </c>
      <c r="S35" s="15" t="n">
        <f aca="false">R35/D35</f>
        <v>0.0453720508166969</v>
      </c>
      <c r="T35" s="19" t="n">
        <v>26</v>
      </c>
      <c r="U35" s="22" t="n">
        <v>1</v>
      </c>
      <c r="V35" s="15" t="n">
        <f aca="false">U35/D35</f>
        <v>0.00181488203266788</v>
      </c>
      <c r="W35" s="22" t="n">
        <v>51</v>
      </c>
      <c r="X35" s="15" t="n">
        <f aca="false">W35/D35</f>
        <v>0.0925589836660617</v>
      </c>
      <c r="Y35" s="22" t="n">
        <v>11</v>
      </c>
      <c r="Z35" s="15" t="n">
        <f aca="false">Y35/D35</f>
        <v>0.0199637023593466</v>
      </c>
      <c r="AA35" s="22" t="n">
        <v>8</v>
      </c>
      <c r="AB35" s="15" t="n">
        <f aca="false">AA35/D35</f>
        <v>0.014519056261343</v>
      </c>
    </row>
    <row r="36" customFormat="false" ht="12.75" hidden="false" customHeight="false" outlineLevel="0" collapsed="false">
      <c r="A36" s="20" t="s">
        <v>59</v>
      </c>
      <c r="B36" s="21" t="s">
        <v>58</v>
      </c>
      <c r="C36" s="22" t="n">
        <v>839</v>
      </c>
      <c r="D36" s="22" t="n">
        <v>504</v>
      </c>
      <c r="E36" s="23" t="n">
        <f aca="false">D36/C36</f>
        <v>0.600715137067938</v>
      </c>
      <c r="F36" s="24" t="n">
        <v>7</v>
      </c>
      <c r="G36" s="23" t="n">
        <f aca="false">F36/D36</f>
        <v>0.0138888888888889</v>
      </c>
      <c r="H36" s="22" t="n">
        <v>103</v>
      </c>
      <c r="I36" s="15" t="n">
        <f aca="false">H36/D36</f>
        <v>0.204365079365079</v>
      </c>
      <c r="J36" s="25" t="n">
        <v>87</v>
      </c>
      <c r="K36" s="22" t="n">
        <v>0</v>
      </c>
      <c r="L36" s="15" t="n">
        <f aca="false">K36/D36</f>
        <v>0</v>
      </c>
      <c r="M36" s="22" t="n">
        <v>274</v>
      </c>
      <c r="N36" s="15" t="n">
        <f aca="false">M36/D36</f>
        <v>0.543650793650794</v>
      </c>
      <c r="O36" s="26" t="n">
        <v>183</v>
      </c>
      <c r="P36" s="22" t="n">
        <v>3</v>
      </c>
      <c r="Q36" s="15" t="n">
        <f aca="false">P36/D36</f>
        <v>0.00595238095238095</v>
      </c>
      <c r="R36" s="22" t="n">
        <v>47</v>
      </c>
      <c r="S36" s="15" t="n">
        <f aca="false">R36/D36</f>
        <v>0.0932539682539683</v>
      </c>
      <c r="T36" s="19" t="n">
        <v>45</v>
      </c>
      <c r="U36" s="22" t="n">
        <v>2</v>
      </c>
      <c r="V36" s="15" t="n">
        <f aca="false">U36/D36</f>
        <v>0.00396825396825397</v>
      </c>
      <c r="W36" s="22" t="n">
        <v>55</v>
      </c>
      <c r="X36" s="15" t="n">
        <f aca="false">W36/D36</f>
        <v>0.109126984126984</v>
      </c>
      <c r="Y36" s="22" t="n">
        <v>12</v>
      </c>
      <c r="Z36" s="15" t="n">
        <f aca="false">Y36/D36</f>
        <v>0.0238095238095238</v>
      </c>
      <c r="AA36" s="22" t="n">
        <v>1</v>
      </c>
      <c r="AB36" s="15" t="n">
        <f aca="false">AA36/D36</f>
        <v>0.00198412698412698</v>
      </c>
    </row>
    <row r="37" customFormat="false" ht="12.75" hidden="false" customHeight="false" outlineLevel="0" collapsed="false">
      <c r="A37" s="20" t="s">
        <v>60</v>
      </c>
      <c r="B37" s="21" t="s">
        <v>58</v>
      </c>
      <c r="C37" s="22" t="n">
        <v>1085</v>
      </c>
      <c r="D37" s="22" t="n">
        <v>742</v>
      </c>
      <c r="E37" s="23" t="n">
        <f aca="false">D37/C37</f>
        <v>0.683870967741936</v>
      </c>
      <c r="F37" s="24" t="n">
        <v>17</v>
      </c>
      <c r="G37" s="23" t="n">
        <f aca="false">F37/D37</f>
        <v>0.022911051212938</v>
      </c>
      <c r="H37" s="22" t="n">
        <v>191</v>
      </c>
      <c r="I37" s="15" t="n">
        <f aca="false">H37/D37</f>
        <v>0.257412398921833</v>
      </c>
      <c r="J37" s="25" t="n">
        <v>153</v>
      </c>
      <c r="K37" s="22" t="n">
        <v>1</v>
      </c>
      <c r="L37" s="15" t="n">
        <f aca="false">K37/D37</f>
        <v>0.00134770889487871</v>
      </c>
      <c r="M37" s="22" t="n">
        <v>379</v>
      </c>
      <c r="N37" s="15" t="n">
        <f aca="false">M37/D37</f>
        <v>0.51078167115903</v>
      </c>
      <c r="O37" s="26" t="n">
        <v>248</v>
      </c>
      <c r="P37" s="22" t="n">
        <v>10</v>
      </c>
      <c r="Q37" s="15" t="n">
        <f aca="false">P37/D37</f>
        <v>0.0134770889487871</v>
      </c>
      <c r="R37" s="22" t="n">
        <v>60</v>
      </c>
      <c r="S37" s="15" t="n">
        <f aca="false">R37/D37</f>
        <v>0.0808625336927224</v>
      </c>
      <c r="T37" s="19" t="n">
        <v>51</v>
      </c>
      <c r="U37" s="22" t="n">
        <v>3</v>
      </c>
      <c r="V37" s="15" t="n">
        <f aca="false">U37/D37</f>
        <v>0.00404312668463612</v>
      </c>
      <c r="W37" s="22" t="n">
        <v>71</v>
      </c>
      <c r="X37" s="15" t="n">
        <f aca="false">W37/D37</f>
        <v>0.0956873315363881</v>
      </c>
      <c r="Y37" s="22" t="n">
        <v>4</v>
      </c>
      <c r="Z37" s="15" t="n">
        <f aca="false">Y37/D37</f>
        <v>0.00539083557951483</v>
      </c>
      <c r="AA37" s="22" t="n">
        <v>6</v>
      </c>
      <c r="AB37" s="15" t="n">
        <f aca="false">AA37/D37</f>
        <v>0.00808625336927224</v>
      </c>
    </row>
    <row r="38" customFormat="false" ht="12.75" hidden="false" customHeight="false" outlineLevel="0" collapsed="false">
      <c r="A38" s="20" t="s">
        <v>61</v>
      </c>
      <c r="B38" s="21" t="s">
        <v>58</v>
      </c>
      <c r="C38" s="22" t="n">
        <v>782</v>
      </c>
      <c r="D38" s="22" t="n">
        <v>495</v>
      </c>
      <c r="E38" s="23" t="n">
        <f aca="false">D38/C38</f>
        <v>0.632992327365729</v>
      </c>
      <c r="F38" s="24" t="n">
        <v>3</v>
      </c>
      <c r="G38" s="23" t="n">
        <f aca="false">F38/D38</f>
        <v>0.00606060606060606</v>
      </c>
      <c r="H38" s="22" t="n">
        <v>105</v>
      </c>
      <c r="I38" s="15" t="n">
        <f aca="false">H38/D38</f>
        <v>0.212121212121212</v>
      </c>
      <c r="J38" s="25" t="n">
        <v>89</v>
      </c>
      <c r="K38" s="22" t="n">
        <v>1</v>
      </c>
      <c r="L38" s="15" t="n">
        <f aca="false">K38/D38</f>
        <v>0.00202020202020202</v>
      </c>
      <c r="M38" s="22" t="n">
        <v>252</v>
      </c>
      <c r="N38" s="15" t="n">
        <f aca="false">M38/D38</f>
        <v>0.509090909090909</v>
      </c>
      <c r="O38" s="26" t="n">
        <v>182</v>
      </c>
      <c r="P38" s="22" t="n">
        <v>9</v>
      </c>
      <c r="Q38" s="15" t="n">
        <f aca="false">P38/D38</f>
        <v>0.0181818181818182</v>
      </c>
      <c r="R38" s="22" t="n">
        <v>54</v>
      </c>
      <c r="S38" s="15" t="n">
        <f aca="false">R38/D38</f>
        <v>0.109090909090909</v>
      </c>
      <c r="T38" s="19" t="n">
        <v>37</v>
      </c>
      <c r="U38" s="22" t="n">
        <v>2</v>
      </c>
      <c r="V38" s="15" t="n">
        <f aca="false">U38/D38</f>
        <v>0.00404040404040404</v>
      </c>
      <c r="W38" s="22" t="n">
        <v>56</v>
      </c>
      <c r="X38" s="15" t="n">
        <f aca="false">W38/D38</f>
        <v>0.113131313131313</v>
      </c>
      <c r="Y38" s="22" t="n">
        <v>8</v>
      </c>
      <c r="Z38" s="15" t="n">
        <f aca="false">Y38/D38</f>
        <v>0.0161616161616162</v>
      </c>
      <c r="AA38" s="22" t="n">
        <v>5</v>
      </c>
      <c r="AB38" s="15" t="n">
        <f aca="false">AA38/D38</f>
        <v>0.0101010101010101</v>
      </c>
    </row>
    <row r="39" customFormat="false" ht="12.75" hidden="false" customHeight="false" outlineLevel="0" collapsed="false">
      <c r="A39" s="20" t="s">
        <v>62</v>
      </c>
      <c r="B39" s="21" t="s">
        <v>63</v>
      </c>
      <c r="C39" s="22" t="n">
        <v>1953</v>
      </c>
      <c r="D39" s="22" t="n">
        <v>1232</v>
      </c>
      <c r="E39" s="23" t="n">
        <f aca="false">D39/C39</f>
        <v>0.630824372759857</v>
      </c>
      <c r="F39" s="24" t="n">
        <v>20</v>
      </c>
      <c r="G39" s="23" t="n">
        <f aca="false">F39/D39</f>
        <v>0.0162337662337662</v>
      </c>
      <c r="H39" s="22" t="n">
        <v>476</v>
      </c>
      <c r="I39" s="15" t="n">
        <f aca="false">H39/D39</f>
        <v>0.386363636363636</v>
      </c>
      <c r="J39" s="25" t="n">
        <v>367</v>
      </c>
      <c r="K39" s="22" t="n">
        <v>0</v>
      </c>
      <c r="L39" s="15" t="n">
        <f aca="false">K39/D39</f>
        <v>0</v>
      </c>
      <c r="M39" s="22" t="n">
        <v>482</v>
      </c>
      <c r="N39" s="15" t="n">
        <f aca="false">M39/D39</f>
        <v>0.391233766233766</v>
      </c>
      <c r="O39" s="26" t="n">
        <v>303</v>
      </c>
      <c r="P39" s="22" t="n">
        <v>29</v>
      </c>
      <c r="Q39" s="15" t="n">
        <f aca="false">P39/D39</f>
        <v>0.023538961038961</v>
      </c>
      <c r="R39" s="22" t="n">
        <v>116</v>
      </c>
      <c r="S39" s="15" t="n">
        <f aca="false">R39/D39</f>
        <v>0.0941558441558442</v>
      </c>
      <c r="T39" s="19" t="n">
        <v>88</v>
      </c>
      <c r="U39" s="22" t="n">
        <v>2</v>
      </c>
      <c r="V39" s="15" t="n">
        <f aca="false">U39/D39</f>
        <v>0.00162337662337662</v>
      </c>
      <c r="W39" s="22" t="n">
        <v>92</v>
      </c>
      <c r="X39" s="15" t="n">
        <f aca="false">W39/D39</f>
        <v>0.0746753246753247</v>
      </c>
      <c r="Y39" s="22" t="n">
        <v>13</v>
      </c>
      <c r="Z39" s="15" t="n">
        <f aca="false">Y39/D39</f>
        <v>0.0105519480519481</v>
      </c>
      <c r="AA39" s="22" t="n">
        <v>5</v>
      </c>
      <c r="AB39" s="15" t="n">
        <f aca="false">AA39/D39</f>
        <v>0.00405844155844156</v>
      </c>
    </row>
    <row r="40" customFormat="false" ht="12.75" hidden="false" customHeight="false" outlineLevel="0" collapsed="false">
      <c r="A40" s="20" t="s">
        <v>64</v>
      </c>
      <c r="B40" s="21" t="s">
        <v>63</v>
      </c>
      <c r="C40" s="22" t="n">
        <v>2425</v>
      </c>
      <c r="D40" s="22" t="n">
        <v>1612</v>
      </c>
      <c r="E40" s="23" t="n">
        <f aca="false">D40/C40</f>
        <v>0.664742268041237</v>
      </c>
      <c r="F40" s="24" t="n">
        <v>15</v>
      </c>
      <c r="G40" s="23" t="n">
        <f aca="false">F40/D40</f>
        <v>0.00930521091811414</v>
      </c>
      <c r="H40" s="22" t="n">
        <v>640</v>
      </c>
      <c r="I40" s="15" t="n">
        <f aca="false">H40/D40</f>
        <v>0.397022332506204</v>
      </c>
      <c r="J40" s="25" t="n">
        <v>536</v>
      </c>
      <c r="K40" s="22" t="n">
        <v>0</v>
      </c>
      <c r="L40" s="15" t="n">
        <f aca="false">K40/D40</f>
        <v>0</v>
      </c>
      <c r="M40" s="22" t="n">
        <v>605</v>
      </c>
      <c r="N40" s="15" t="n">
        <f aca="false">M40/D40</f>
        <v>0.375310173697271</v>
      </c>
      <c r="O40" s="26" t="n">
        <v>428</v>
      </c>
      <c r="P40" s="22" t="n">
        <v>22</v>
      </c>
      <c r="Q40" s="15" t="n">
        <f aca="false">P40/D40</f>
        <v>0.0136476426799007</v>
      </c>
      <c r="R40" s="22" t="n">
        <v>137</v>
      </c>
      <c r="S40" s="15" t="n">
        <f aca="false">R40/D40</f>
        <v>0.0849875930521092</v>
      </c>
      <c r="T40" s="19" t="n">
        <v>98</v>
      </c>
      <c r="U40" s="22" t="n">
        <v>5</v>
      </c>
      <c r="V40" s="15" t="n">
        <f aca="false">U40/D40</f>
        <v>0.00310173697270472</v>
      </c>
      <c r="W40" s="22" t="n">
        <v>147</v>
      </c>
      <c r="X40" s="15" t="n">
        <f aca="false">W40/D40</f>
        <v>0.0911910669975186</v>
      </c>
      <c r="Y40" s="22" t="n">
        <v>27</v>
      </c>
      <c r="Z40" s="15" t="n">
        <f aca="false">Y40/D40</f>
        <v>0.0167493796526055</v>
      </c>
      <c r="AA40" s="22" t="n">
        <v>14</v>
      </c>
      <c r="AB40" s="15" t="n">
        <f aca="false">AA40/D40</f>
        <v>0.0086848635235732</v>
      </c>
    </row>
    <row r="41" customFormat="false" ht="12.75" hidden="false" customHeight="false" outlineLevel="0" collapsed="false">
      <c r="A41" s="20" t="s">
        <v>65</v>
      </c>
      <c r="B41" s="21" t="s">
        <v>63</v>
      </c>
      <c r="C41" s="22" t="n">
        <v>738</v>
      </c>
      <c r="D41" s="22" t="n">
        <v>495</v>
      </c>
      <c r="E41" s="23" t="n">
        <f aca="false">D41/C41</f>
        <v>0.670731707317073</v>
      </c>
      <c r="F41" s="24" t="n">
        <v>9</v>
      </c>
      <c r="G41" s="23" t="n">
        <f aca="false">F41/D41</f>
        <v>0.0181818181818182</v>
      </c>
      <c r="H41" s="22" t="n">
        <v>145</v>
      </c>
      <c r="I41" s="15" t="n">
        <f aca="false">H41/D41</f>
        <v>0.292929292929293</v>
      </c>
      <c r="J41" s="25" t="n">
        <v>111</v>
      </c>
      <c r="K41" s="22" t="n">
        <v>0</v>
      </c>
      <c r="L41" s="15" t="n">
        <f aca="false">K41/D41</f>
        <v>0</v>
      </c>
      <c r="M41" s="22" t="n">
        <v>224</v>
      </c>
      <c r="N41" s="15" t="n">
        <f aca="false">M41/D41</f>
        <v>0.452525252525253</v>
      </c>
      <c r="O41" s="26" t="n">
        <v>164</v>
      </c>
      <c r="P41" s="22" t="n">
        <v>9</v>
      </c>
      <c r="Q41" s="15" t="n">
        <f aca="false">P41/D41</f>
        <v>0.0181818181818182</v>
      </c>
      <c r="R41" s="22" t="n">
        <v>29</v>
      </c>
      <c r="S41" s="15" t="n">
        <f aca="false">R41/D41</f>
        <v>0.0585858585858586</v>
      </c>
      <c r="T41" s="19" t="n">
        <v>28</v>
      </c>
      <c r="U41" s="22" t="n">
        <v>3</v>
      </c>
      <c r="V41" s="15" t="n">
        <f aca="false">U41/D41</f>
        <v>0.00606060606060606</v>
      </c>
      <c r="W41" s="22" t="n">
        <v>53</v>
      </c>
      <c r="X41" s="15" t="n">
        <f aca="false">W41/D41</f>
        <v>0.107070707070707</v>
      </c>
      <c r="Y41" s="22" t="n">
        <v>20</v>
      </c>
      <c r="Z41" s="15" t="n">
        <f aca="false">Y41/D41</f>
        <v>0.0404040404040404</v>
      </c>
      <c r="AA41" s="22" t="n">
        <v>3</v>
      </c>
      <c r="AB41" s="15" t="n">
        <f aca="false">AA41/D41</f>
        <v>0.00606060606060606</v>
      </c>
    </row>
    <row r="42" customFormat="false" ht="12.75" hidden="false" customHeight="false" outlineLevel="0" collapsed="false">
      <c r="A42" s="20" t="s">
        <v>66</v>
      </c>
      <c r="B42" s="21" t="s">
        <v>63</v>
      </c>
      <c r="C42" s="22" t="n">
        <v>1835</v>
      </c>
      <c r="D42" s="22" t="n">
        <v>1164</v>
      </c>
      <c r="E42" s="23" t="n">
        <f aca="false">D42/C42</f>
        <v>0.63433242506812</v>
      </c>
      <c r="F42" s="24" t="n">
        <v>8</v>
      </c>
      <c r="G42" s="23" t="n">
        <f aca="false">F42/D42</f>
        <v>0.00687285223367698</v>
      </c>
      <c r="H42" s="22" t="n">
        <v>382</v>
      </c>
      <c r="I42" s="15" t="n">
        <f aca="false">H42/D42</f>
        <v>0.328178694158076</v>
      </c>
      <c r="J42" s="25" t="n">
        <v>422</v>
      </c>
      <c r="K42" s="22" t="n">
        <v>0</v>
      </c>
      <c r="L42" s="15" t="n">
        <f aca="false">K42/D42</f>
        <v>0</v>
      </c>
      <c r="M42" s="22" t="n">
        <v>522</v>
      </c>
      <c r="N42" s="15" t="n">
        <f aca="false">M42/D42</f>
        <v>0.448453608247423</v>
      </c>
      <c r="O42" s="26" t="n">
        <v>364</v>
      </c>
      <c r="P42" s="22" t="n">
        <v>14</v>
      </c>
      <c r="Q42" s="15" t="n">
        <f aca="false">P42/D42</f>
        <v>0.0120274914089347</v>
      </c>
      <c r="R42" s="22" t="n">
        <v>93</v>
      </c>
      <c r="S42" s="15" t="n">
        <f aca="false">R42/D42</f>
        <v>0.0798969072164948</v>
      </c>
      <c r="T42" s="19" t="n">
        <v>72</v>
      </c>
      <c r="U42" s="22" t="n">
        <v>2</v>
      </c>
      <c r="V42" s="15" t="n">
        <f aca="false">U42/D42</f>
        <v>0.00171821305841924</v>
      </c>
      <c r="W42" s="22" t="n">
        <v>95</v>
      </c>
      <c r="X42" s="15" t="n">
        <f aca="false">W42/D42</f>
        <v>0.0816151202749141</v>
      </c>
      <c r="Y42" s="22" t="n">
        <v>38</v>
      </c>
      <c r="Z42" s="15" t="n">
        <f aca="false">Y42/D42</f>
        <v>0.0326460481099656</v>
      </c>
      <c r="AA42" s="22" t="n">
        <v>10</v>
      </c>
      <c r="AB42" s="15" t="n">
        <f aca="false">AA42/D42</f>
        <v>0.00859106529209622</v>
      </c>
    </row>
    <row r="43" customFormat="false" ht="12.75" hidden="false" customHeight="false" outlineLevel="0" collapsed="false">
      <c r="A43" s="20" t="s">
        <v>67</v>
      </c>
      <c r="B43" s="21" t="s">
        <v>63</v>
      </c>
      <c r="C43" s="22" t="n">
        <v>1042</v>
      </c>
      <c r="D43" s="22" t="n">
        <v>649</v>
      </c>
      <c r="E43" s="23" t="n">
        <f aca="false">D43/C43</f>
        <v>0.622840690978887</v>
      </c>
      <c r="F43" s="24" t="n">
        <v>10</v>
      </c>
      <c r="G43" s="23" t="n">
        <f aca="false">F43/D43</f>
        <v>0.0154083204930663</v>
      </c>
      <c r="H43" s="22" t="n">
        <v>225</v>
      </c>
      <c r="I43" s="15" t="n">
        <f aca="false">H43/D43</f>
        <v>0.346687211093991</v>
      </c>
      <c r="J43" s="25" t="n">
        <v>192</v>
      </c>
      <c r="K43" s="22" t="n">
        <v>1</v>
      </c>
      <c r="L43" s="15" t="n">
        <f aca="false">K43/D43</f>
        <v>0.00154083204930663</v>
      </c>
      <c r="M43" s="22" t="n">
        <v>276</v>
      </c>
      <c r="N43" s="15" t="n">
        <f aca="false">M43/D43</f>
        <v>0.425269645608629</v>
      </c>
      <c r="O43" s="26" t="n">
        <v>177</v>
      </c>
      <c r="P43" s="22" t="n">
        <v>9</v>
      </c>
      <c r="Q43" s="15" t="n">
        <f aca="false">P43/D43</f>
        <v>0.0138674884437596</v>
      </c>
      <c r="R43" s="22" t="n">
        <v>46</v>
      </c>
      <c r="S43" s="15" t="n">
        <f aca="false">R43/D43</f>
        <v>0.0708782742681048</v>
      </c>
      <c r="T43" s="19" t="n">
        <v>32</v>
      </c>
      <c r="U43" s="22" t="n">
        <v>1</v>
      </c>
      <c r="V43" s="15" t="n">
        <f aca="false">U43/D43</f>
        <v>0.00154083204930663</v>
      </c>
      <c r="W43" s="22" t="n">
        <v>54</v>
      </c>
      <c r="X43" s="15" t="n">
        <f aca="false">W43/D43</f>
        <v>0.0832049306625578</v>
      </c>
      <c r="Y43" s="22" t="n">
        <v>26</v>
      </c>
      <c r="Z43" s="15" t="n">
        <f aca="false">Y43/D43</f>
        <v>0.0400616332819723</v>
      </c>
      <c r="AA43" s="22" t="n">
        <v>1</v>
      </c>
      <c r="AB43" s="15" t="n">
        <f aca="false">AA43/D43</f>
        <v>0.00154083204930663</v>
      </c>
    </row>
    <row r="44" customFormat="false" ht="12.75" hidden="false" customHeight="false" outlineLevel="0" collapsed="false">
      <c r="A44" s="20" t="s">
        <v>68</v>
      </c>
      <c r="B44" s="21" t="s">
        <v>69</v>
      </c>
      <c r="C44" s="22" t="n">
        <v>851</v>
      </c>
      <c r="D44" s="22" t="n">
        <v>506</v>
      </c>
      <c r="E44" s="23" t="n">
        <f aca="false">D44/C44</f>
        <v>0.594594594594595</v>
      </c>
      <c r="F44" s="24" t="n">
        <v>7</v>
      </c>
      <c r="G44" s="23" t="n">
        <f aca="false">F44/D44</f>
        <v>0.0138339920948617</v>
      </c>
      <c r="H44" s="22" t="n">
        <v>115</v>
      </c>
      <c r="I44" s="15" t="n">
        <f aca="false">H44/D44</f>
        <v>0.227272727272727</v>
      </c>
      <c r="J44" s="25" t="n">
        <v>92</v>
      </c>
      <c r="K44" s="22" t="n">
        <v>1</v>
      </c>
      <c r="L44" s="15" t="n">
        <f aca="false">K44/D44</f>
        <v>0.00197628458498024</v>
      </c>
      <c r="M44" s="22" t="n">
        <v>247</v>
      </c>
      <c r="N44" s="15" t="n">
        <f aca="false">M44/D44</f>
        <v>0.488142292490119</v>
      </c>
      <c r="O44" s="26" t="n">
        <v>178</v>
      </c>
      <c r="P44" s="22" t="n">
        <v>3</v>
      </c>
      <c r="Q44" s="15" t="n">
        <f aca="false">P44/D44</f>
        <v>0.00592885375494071</v>
      </c>
      <c r="R44" s="22" t="n">
        <v>57</v>
      </c>
      <c r="S44" s="15" t="n">
        <f aca="false">R44/D44</f>
        <v>0.112648221343874</v>
      </c>
      <c r="T44" s="19" t="n">
        <v>49</v>
      </c>
      <c r="U44" s="22" t="n">
        <v>0</v>
      </c>
      <c r="V44" s="15" t="n">
        <f aca="false">U44/D44</f>
        <v>0</v>
      </c>
      <c r="W44" s="22" t="n">
        <v>58</v>
      </c>
      <c r="X44" s="15" t="n">
        <f aca="false">W44/D44</f>
        <v>0.114624505928854</v>
      </c>
      <c r="Y44" s="22" t="n">
        <v>14</v>
      </c>
      <c r="Z44" s="15" t="n">
        <f aca="false">Y44/D44</f>
        <v>0.0276679841897233</v>
      </c>
      <c r="AA44" s="22" t="n">
        <v>4</v>
      </c>
      <c r="AB44" s="15" t="n">
        <f aca="false">AA44/D44</f>
        <v>0.00790513833992095</v>
      </c>
    </row>
    <row r="45" customFormat="false" ht="12.75" hidden="false" customHeight="false" outlineLevel="0" collapsed="false">
      <c r="A45" s="20" t="s">
        <v>70</v>
      </c>
      <c r="B45" s="21" t="s">
        <v>69</v>
      </c>
      <c r="C45" s="22" t="n">
        <v>1078</v>
      </c>
      <c r="D45" s="22" t="n">
        <v>659</v>
      </c>
      <c r="E45" s="23" t="n">
        <f aca="false">D45/C45</f>
        <v>0.611317254174397</v>
      </c>
      <c r="F45" s="24" t="n">
        <v>11</v>
      </c>
      <c r="G45" s="23" t="n">
        <f aca="false">F45/D45</f>
        <v>0.0166919575113809</v>
      </c>
      <c r="H45" s="22" t="n">
        <v>100</v>
      </c>
      <c r="I45" s="15" t="n">
        <f aca="false">H45/D45</f>
        <v>0.151745068285281</v>
      </c>
      <c r="J45" s="25" t="n">
        <v>101</v>
      </c>
      <c r="K45" s="22" t="n">
        <v>1</v>
      </c>
      <c r="L45" s="15" t="n">
        <f aca="false">K45/D45</f>
        <v>0.00151745068285281</v>
      </c>
      <c r="M45" s="22" t="n">
        <v>337</v>
      </c>
      <c r="N45" s="15" t="n">
        <f aca="false">M45/D45</f>
        <v>0.511380880121396</v>
      </c>
      <c r="O45" s="26" t="n">
        <v>260</v>
      </c>
      <c r="P45" s="22" t="n">
        <v>8</v>
      </c>
      <c r="Q45" s="15" t="n">
        <f aca="false">P45/D45</f>
        <v>0.0121396054628225</v>
      </c>
      <c r="R45" s="22" t="n">
        <v>115</v>
      </c>
      <c r="S45" s="15" t="n">
        <f aca="false">R45/D45</f>
        <v>0.174506828528073</v>
      </c>
      <c r="T45" s="19" t="n">
        <v>91</v>
      </c>
      <c r="U45" s="22" t="n">
        <v>1</v>
      </c>
      <c r="V45" s="15" t="n">
        <f aca="false">U45/D45</f>
        <v>0.00151745068285281</v>
      </c>
      <c r="W45" s="22" t="n">
        <v>75</v>
      </c>
      <c r="X45" s="15" t="n">
        <f aca="false">W45/D45</f>
        <v>0.113808801213961</v>
      </c>
      <c r="Y45" s="22" t="n">
        <v>10</v>
      </c>
      <c r="Z45" s="15" t="n">
        <f aca="false">Y45/D45</f>
        <v>0.0151745068285281</v>
      </c>
      <c r="AA45" s="22" t="n">
        <v>1</v>
      </c>
      <c r="AB45" s="15" t="n">
        <f aca="false">AA45/D45</f>
        <v>0.00151745068285281</v>
      </c>
    </row>
    <row r="46" customFormat="false" ht="12.75" hidden="false" customHeight="false" outlineLevel="0" collapsed="false">
      <c r="A46" s="20" t="s">
        <v>71</v>
      </c>
      <c r="B46" s="21" t="s">
        <v>69</v>
      </c>
      <c r="C46" s="22" t="n">
        <v>597</v>
      </c>
      <c r="D46" s="22" t="n">
        <v>386</v>
      </c>
      <c r="E46" s="23" t="n">
        <f aca="false">D46/C46</f>
        <v>0.646566164154104</v>
      </c>
      <c r="F46" s="24" t="n">
        <v>1</v>
      </c>
      <c r="G46" s="23" t="n">
        <f aca="false">F46/D46</f>
        <v>0.00259067357512953</v>
      </c>
      <c r="H46" s="22" t="n">
        <v>98</v>
      </c>
      <c r="I46" s="15" t="n">
        <f aca="false">H46/D46</f>
        <v>0.253886010362694</v>
      </c>
      <c r="J46" s="25" t="n">
        <v>66</v>
      </c>
      <c r="K46" s="22" t="n">
        <v>0</v>
      </c>
      <c r="L46" s="15" t="n">
        <f aca="false">K46/D46</f>
        <v>0</v>
      </c>
      <c r="M46" s="22" t="n">
        <v>145</v>
      </c>
      <c r="N46" s="15" t="n">
        <f aca="false">M46/D46</f>
        <v>0.375647668393782</v>
      </c>
      <c r="O46" s="26" t="n">
        <v>97</v>
      </c>
      <c r="P46" s="22" t="n">
        <v>1</v>
      </c>
      <c r="Q46" s="15" t="n">
        <f aca="false">P46/D46</f>
        <v>0.00259067357512953</v>
      </c>
      <c r="R46" s="22" t="n">
        <v>98</v>
      </c>
      <c r="S46" s="15" t="n">
        <f aca="false">R46/D46</f>
        <v>0.253886010362694</v>
      </c>
      <c r="T46" s="19" t="n">
        <v>69</v>
      </c>
      <c r="U46" s="22" t="n">
        <v>1</v>
      </c>
      <c r="V46" s="15" t="n">
        <f aca="false">U46/D46</f>
        <v>0.00259067357512953</v>
      </c>
      <c r="W46" s="22" t="n">
        <v>28</v>
      </c>
      <c r="X46" s="15" t="n">
        <f aca="false">W46/D46</f>
        <v>0.0725388601036269</v>
      </c>
      <c r="Y46" s="22" t="n">
        <v>0</v>
      </c>
      <c r="Z46" s="15" t="n">
        <f aca="false">Y46/D46</f>
        <v>0</v>
      </c>
      <c r="AA46" s="22" t="n">
        <v>3</v>
      </c>
      <c r="AB46" s="15" t="n">
        <f aca="false">AA46/D46</f>
        <v>0.0077720207253886</v>
      </c>
    </row>
    <row r="47" customFormat="false" ht="12.75" hidden="false" customHeight="false" outlineLevel="0" collapsed="false">
      <c r="A47" s="20" t="s">
        <v>72</v>
      </c>
      <c r="B47" s="21" t="s">
        <v>73</v>
      </c>
      <c r="C47" s="22" t="n">
        <v>1150</v>
      </c>
      <c r="D47" s="22" t="n">
        <v>682</v>
      </c>
      <c r="E47" s="23" t="n">
        <f aca="false">D47/C47</f>
        <v>0.59304347826087</v>
      </c>
      <c r="F47" s="24" t="n">
        <v>13</v>
      </c>
      <c r="G47" s="23" t="n">
        <f aca="false">F47/D47</f>
        <v>0.0190615835777126</v>
      </c>
      <c r="H47" s="22" t="n">
        <v>262</v>
      </c>
      <c r="I47" s="15" t="n">
        <f aca="false">H47/D47</f>
        <v>0.3841642228739</v>
      </c>
      <c r="J47" s="25" t="n">
        <v>176</v>
      </c>
      <c r="K47" s="22" t="n">
        <v>2</v>
      </c>
      <c r="L47" s="15" t="n">
        <f aca="false">K47/D47</f>
        <v>0.00293255131964809</v>
      </c>
      <c r="M47" s="22" t="n">
        <v>265</v>
      </c>
      <c r="N47" s="15" t="n">
        <f aca="false">M47/D47</f>
        <v>0.388563049853372</v>
      </c>
      <c r="O47" s="26" t="n">
        <v>165</v>
      </c>
      <c r="P47" s="22" t="n">
        <v>10</v>
      </c>
      <c r="Q47" s="15" t="n">
        <f aca="false">P47/D47</f>
        <v>0.0146627565982405</v>
      </c>
      <c r="R47" s="22" t="n">
        <v>58</v>
      </c>
      <c r="S47" s="15" t="n">
        <f aca="false">R47/D47</f>
        <v>0.0850439882697947</v>
      </c>
      <c r="T47" s="19" t="n">
        <v>44</v>
      </c>
      <c r="U47" s="22" t="n">
        <v>7</v>
      </c>
      <c r="V47" s="15" t="n">
        <f aca="false">U47/D47</f>
        <v>0.0102639296187683</v>
      </c>
      <c r="W47" s="22" t="n">
        <v>53</v>
      </c>
      <c r="X47" s="15" t="n">
        <f aca="false">W47/D47</f>
        <v>0.0777126099706745</v>
      </c>
      <c r="Y47" s="22" t="n">
        <v>8</v>
      </c>
      <c r="Z47" s="15" t="n">
        <f aca="false">Y47/D47</f>
        <v>0.0117302052785924</v>
      </c>
      <c r="AA47" s="22" t="n">
        <v>4</v>
      </c>
      <c r="AB47" s="15" t="n">
        <f aca="false">AA47/D47</f>
        <v>0.00586510263929619</v>
      </c>
    </row>
    <row r="48" customFormat="false" ht="12.75" hidden="false" customHeight="false" outlineLevel="0" collapsed="false">
      <c r="A48" s="20" t="s">
        <v>74</v>
      </c>
      <c r="B48" s="21" t="s">
        <v>73</v>
      </c>
      <c r="C48" s="22" t="n">
        <v>613</v>
      </c>
      <c r="D48" s="22" t="n">
        <v>371</v>
      </c>
      <c r="E48" s="23" t="n">
        <f aca="false">D48/C48</f>
        <v>0.605220228384992</v>
      </c>
      <c r="F48" s="24" t="n">
        <v>3</v>
      </c>
      <c r="G48" s="23" t="n">
        <f aca="false">F48/D48</f>
        <v>0.00808625336927224</v>
      </c>
      <c r="H48" s="22" t="n">
        <v>91</v>
      </c>
      <c r="I48" s="15" t="n">
        <f aca="false">H48/D48</f>
        <v>0.245283018867925</v>
      </c>
      <c r="J48" s="25" t="n">
        <v>79</v>
      </c>
      <c r="K48" s="22" t="n">
        <v>0</v>
      </c>
      <c r="L48" s="15" t="n">
        <f aca="false">K48/D48</f>
        <v>0</v>
      </c>
      <c r="M48" s="22" t="n">
        <v>193</v>
      </c>
      <c r="N48" s="15" t="n">
        <f aca="false">M48/D48</f>
        <v>0.520215633423181</v>
      </c>
      <c r="O48" s="26" t="n">
        <v>127</v>
      </c>
      <c r="P48" s="22" t="n">
        <v>0</v>
      </c>
      <c r="Q48" s="15" t="n">
        <f aca="false">P48/D48</f>
        <v>0</v>
      </c>
      <c r="R48" s="22" t="n">
        <v>33</v>
      </c>
      <c r="S48" s="15" t="n">
        <f aca="false">R48/D48</f>
        <v>0.0889487870619946</v>
      </c>
      <c r="T48" s="19" t="n">
        <v>24</v>
      </c>
      <c r="U48" s="22" t="n">
        <v>0</v>
      </c>
      <c r="V48" s="15" t="n">
        <f aca="false">U48/D48</f>
        <v>0</v>
      </c>
      <c r="W48" s="22" t="n">
        <v>29</v>
      </c>
      <c r="X48" s="15" t="n">
        <f aca="false">W48/D48</f>
        <v>0.078167115902965</v>
      </c>
      <c r="Y48" s="22" t="n">
        <v>14</v>
      </c>
      <c r="Z48" s="15" t="n">
        <f aca="false">Y48/D48</f>
        <v>0.0377358490566038</v>
      </c>
      <c r="AA48" s="22" t="n">
        <v>5</v>
      </c>
      <c r="AB48" s="15" t="n">
        <f aca="false">AA48/D48</f>
        <v>0.0134770889487871</v>
      </c>
    </row>
    <row r="49" customFormat="false" ht="12.75" hidden="false" customHeight="false" outlineLevel="0" collapsed="false">
      <c r="A49" s="20" t="s">
        <v>75</v>
      </c>
      <c r="B49" s="21" t="s">
        <v>73</v>
      </c>
      <c r="C49" s="22" t="n">
        <v>1028</v>
      </c>
      <c r="D49" s="22" t="n">
        <v>661</v>
      </c>
      <c r="E49" s="23" t="n">
        <f aca="false">D49/C49</f>
        <v>0.642996108949416</v>
      </c>
      <c r="F49" s="24" t="n">
        <v>9</v>
      </c>
      <c r="G49" s="23" t="n">
        <f aca="false">F49/D49</f>
        <v>0.0136157337367625</v>
      </c>
      <c r="H49" s="22" t="n">
        <v>231</v>
      </c>
      <c r="I49" s="15" t="n">
        <f aca="false">H49/D49</f>
        <v>0.34947049924357</v>
      </c>
      <c r="J49" s="25" t="n">
        <v>173</v>
      </c>
      <c r="K49" s="22" t="n">
        <v>1</v>
      </c>
      <c r="L49" s="15" t="n">
        <f aca="false">K49/D49</f>
        <v>0.00151285930408472</v>
      </c>
      <c r="M49" s="22" t="n">
        <v>317</v>
      </c>
      <c r="N49" s="15" t="n">
        <f aca="false">M49/D49</f>
        <v>0.479576399394856</v>
      </c>
      <c r="O49" s="26" t="n">
        <v>205</v>
      </c>
      <c r="P49" s="22" t="n">
        <v>5</v>
      </c>
      <c r="Q49" s="15" t="n">
        <f aca="false">P49/D49</f>
        <v>0.0075642965204236</v>
      </c>
      <c r="R49" s="22" t="n">
        <v>26</v>
      </c>
      <c r="S49" s="15" t="n">
        <f aca="false">R49/D49</f>
        <v>0.0393343419062027</v>
      </c>
      <c r="T49" s="19" t="n">
        <v>18</v>
      </c>
      <c r="U49" s="22" t="n">
        <v>5</v>
      </c>
      <c r="V49" s="15" t="n">
        <f aca="false">U49/D49</f>
        <v>0.0075642965204236</v>
      </c>
      <c r="W49" s="22" t="n">
        <v>48</v>
      </c>
      <c r="X49" s="15" t="n">
        <f aca="false">W49/D49</f>
        <v>0.0726172465960666</v>
      </c>
      <c r="Y49" s="22" t="n">
        <v>16</v>
      </c>
      <c r="Z49" s="15" t="n">
        <f aca="false">Y49/D49</f>
        <v>0.0242057488653555</v>
      </c>
      <c r="AA49" s="22" t="n">
        <v>5</v>
      </c>
      <c r="AB49" s="15" t="n">
        <f aca="false">AA49/D49</f>
        <v>0.0075642965204236</v>
      </c>
    </row>
    <row r="50" customFormat="false" ht="12.75" hidden="false" customHeight="false" outlineLevel="0" collapsed="false">
      <c r="A50" s="20" t="s">
        <v>76</v>
      </c>
      <c r="B50" s="21" t="s">
        <v>73</v>
      </c>
      <c r="C50" s="22" t="n">
        <v>831</v>
      </c>
      <c r="D50" s="22" t="n">
        <v>560</v>
      </c>
      <c r="E50" s="23" t="n">
        <f aca="false">D50/C50</f>
        <v>0.673886883273165</v>
      </c>
      <c r="F50" s="24" t="n">
        <v>2</v>
      </c>
      <c r="G50" s="23" t="n">
        <f aca="false">F50/D50</f>
        <v>0.00357142857142857</v>
      </c>
      <c r="H50" s="22" t="n">
        <v>141</v>
      </c>
      <c r="I50" s="15" t="n">
        <f aca="false">H50/D50</f>
        <v>0.251785714285714</v>
      </c>
      <c r="J50" s="25" t="n">
        <v>129</v>
      </c>
      <c r="K50" s="22" t="n">
        <v>2</v>
      </c>
      <c r="L50" s="15" t="n">
        <f aca="false">K50/D50</f>
        <v>0.00357142857142857</v>
      </c>
      <c r="M50" s="22" t="n">
        <v>289</v>
      </c>
      <c r="N50" s="15" t="n">
        <f aca="false">M50/D50</f>
        <v>0.516071428571429</v>
      </c>
      <c r="O50" s="26" t="n">
        <v>193</v>
      </c>
      <c r="P50" s="22" t="n">
        <v>6</v>
      </c>
      <c r="Q50" s="15" t="n">
        <f aca="false">P50/D50</f>
        <v>0.0107142857142857</v>
      </c>
      <c r="R50" s="22" t="n">
        <v>46</v>
      </c>
      <c r="S50" s="15" t="n">
        <f aca="false">R50/D50</f>
        <v>0.0821428571428571</v>
      </c>
      <c r="T50" s="19" t="n">
        <v>40</v>
      </c>
      <c r="U50" s="22" t="n">
        <v>0</v>
      </c>
      <c r="V50" s="15" t="n">
        <f aca="false">U50/D50</f>
        <v>0</v>
      </c>
      <c r="W50" s="22" t="n">
        <v>60</v>
      </c>
      <c r="X50" s="15" t="n">
        <f aca="false">W50/D50</f>
        <v>0.107142857142857</v>
      </c>
      <c r="Y50" s="22" t="n">
        <v>9</v>
      </c>
      <c r="Z50" s="15" t="n">
        <f aca="false">Y50/D50</f>
        <v>0.0160714285714286</v>
      </c>
      <c r="AA50" s="22" t="n">
        <v>5</v>
      </c>
      <c r="AB50" s="15" t="n">
        <f aca="false">AA50/D50</f>
        <v>0.00892857142857143</v>
      </c>
    </row>
    <row r="51" customFormat="false" ht="12.75" hidden="false" customHeight="false" outlineLevel="0" collapsed="false">
      <c r="A51" s="20" t="s">
        <v>77</v>
      </c>
      <c r="B51" s="21" t="s">
        <v>73</v>
      </c>
      <c r="C51" s="22" t="n">
        <v>230</v>
      </c>
      <c r="D51" s="22" t="n">
        <v>130</v>
      </c>
      <c r="E51" s="23" t="n">
        <f aca="false">D51/C51</f>
        <v>0.565217391304348</v>
      </c>
      <c r="F51" s="24" t="n">
        <v>2</v>
      </c>
      <c r="G51" s="23" t="n">
        <f aca="false">F51/D51</f>
        <v>0.0153846153846154</v>
      </c>
      <c r="H51" s="22" t="n">
        <v>33</v>
      </c>
      <c r="I51" s="15" t="n">
        <f aca="false">H51/D51</f>
        <v>0.253846153846154</v>
      </c>
      <c r="J51" s="25" t="n">
        <v>16</v>
      </c>
      <c r="K51" s="22" t="n">
        <v>0</v>
      </c>
      <c r="L51" s="15" t="n">
        <f aca="false">K51/D51</f>
        <v>0</v>
      </c>
      <c r="M51" s="22" t="n">
        <v>60</v>
      </c>
      <c r="N51" s="15" t="n">
        <f aca="false">M51/D51</f>
        <v>0.461538461538462</v>
      </c>
      <c r="O51" s="26" t="n">
        <v>32</v>
      </c>
      <c r="P51" s="22" t="n">
        <v>0</v>
      </c>
      <c r="Q51" s="15" t="n">
        <f aca="false">P51/D51</f>
        <v>0</v>
      </c>
      <c r="R51" s="22" t="n">
        <v>22</v>
      </c>
      <c r="S51" s="15" t="n">
        <f aca="false">R51/D51</f>
        <v>0.169230769230769</v>
      </c>
      <c r="T51" s="19" t="n">
        <v>11</v>
      </c>
      <c r="U51" s="22" t="n">
        <v>1</v>
      </c>
      <c r="V51" s="15" t="n">
        <f aca="false">U51/D51</f>
        <v>0.00769230769230769</v>
      </c>
      <c r="W51" s="22" t="n">
        <v>10</v>
      </c>
      <c r="X51" s="15" t="n">
        <f aca="false">W51/D51</f>
        <v>0.0769230769230769</v>
      </c>
      <c r="Y51" s="22" t="n">
        <v>0</v>
      </c>
      <c r="Z51" s="15" t="n">
        <f aca="false">Y51/D51</f>
        <v>0</v>
      </c>
      <c r="AA51" s="22" t="n">
        <v>2</v>
      </c>
      <c r="AB51" s="15" t="n">
        <f aca="false">AA51/D51</f>
        <v>0.0153846153846154</v>
      </c>
    </row>
    <row r="52" customFormat="false" ht="12.75" hidden="false" customHeight="false" outlineLevel="0" collapsed="false">
      <c r="A52" s="20" t="s">
        <v>78</v>
      </c>
      <c r="B52" s="21" t="s">
        <v>73</v>
      </c>
      <c r="C52" s="22" t="n">
        <v>1445</v>
      </c>
      <c r="D52" s="22" t="n">
        <v>948</v>
      </c>
      <c r="E52" s="23" t="n">
        <f aca="false">D52/C52</f>
        <v>0.656055363321799</v>
      </c>
      <c r="F52" s="24" t="n">
        <v>15</v>
      </c>
      <c r="G52" s="23" t="n">
        <f aca="false">F52/D52</f>
        <v>0.0158227848101266</v>
      </c>
      <c r="H52" s="22" t="n">
        <v>301</v>
      </c>
      <c r="I52" s="15" t="n">
        <f aca="false">H52/D52</f>
        <v>0.317510548523207</v>
      </c>
      <c r="J52" s="25" t="n">
        <v>244</v>
      </c>
      <c r="K52" s="22" t="n">
        <v>1</v>
      </c>
      <c r="L52" s="15" t="n">
        <f aca="false">K52/D52</f>
        <v>0.00105485232067511</v>
      </c>
      <c r="M52" s="22" t="n">
        <v>409</v>
      </c>
      <c r="N52" s="15" t="n">
        <f aca="false">M52/D52</f>
        <v>0.431434599156118</v>
      </c>
      <c r="O52" s="26" t="n">
        <v>270</v>
      </c>
      <c r="P52" s="22" t="n">
        <v>9</v>
      </c>
      <c r="Q52" s="15" t="n">
        <f aca="false">P52/D52</f>
        <v>0.00949367088607595</v>
      </c>
      <c r="R52" s="22" t="n">
        <v>96</v>
      </c>
      <c r="S52" s="15" t="n">
        <f aca="false">R52/D52</f>
        <v>0.10126582278481</v>
      </c>
      <c r="T52" s="19" t="n">
        <v>81</v>
      </c>
      <c r="U52" s="22" t="n">
        <v>2</v>
      </c>
      <c r="V52" s="15" t="n">
        <f aca="false">U52/D52</f>
        <v>0.00210970464135021</v>
      </c>
      <c r="W52" s="22" t="n">
        <v>87</v>
      </c>
      <c r="X52" s="15" t="n">
        <f aca="false">W52/D52</f>
        <v>0.0917721518987342</v>
      </c>
      <c r="Y52" s="22" t="n">
        <v>26</v>
      </c>
      <c r="Z52" s="15" t="n">
        <f aca="false">Y52/D52</f>
        <v>0.0274261603375527</v>
      </c>
      <c r="AA52" s="22" t="n">
        <v>7</v>
      </c>
      <c r="AB52" s="15" t="n">
        <f aca="false">AA52/D52</f>
        <v>0.00738396624472574</v>
      </c>
    </row>
    <row r="53" customFormat="false" ht="12.75" hidden="false" customHeight="false" outlineLevel="0" collapsed="false">
      <c r="A53" s="20" t="s">
        <v>79</v>
      </c>
      <c r="B53" s="21" t="s">
        <v>73</v>
      </c>
      <c r="C53" s="22" t="n">
        <v>847</v>
      </c>
      <c r="D53" s="22"/>
      <c r="E53" s="23" t="n">
        <f aca="false">D53/C53</f>
        <v>0</v>
      </c>
      <c r="F53" s="24"/>
      <c r="G53" s="23" t="e">
        <f aca="false">F53/D53</f>
        <v>#DIV/0!</v>
      </c>
      <c r="H53" s="22"/>
      <c r="I53" s="15" t="e">
        <f aca="false">H53/D53</f>
        <v>#DIV/0!</v>
      </c>
      <c r="J53" s="25" t="n">
        <v>165</v>
      </c>
      <c r="K53" s="22"/>
      <c r="L53" s="15" t="e">
        <f aca="false">K53/D53</f>
        <v>#DIV/0!</v>
      </c>
      <c r="M53" s="22"/>
      <c r="N53" s="15" t="e">
        <f aca="false">M53/D53</f>
        <v>#DIV/0!</v>
      </c>
      <c r="O53" s="26" t="n">
        <v>174</v>
      </c>
      <c r="P53" s="22"/>
      <c r="Q53" s="15" t="e">
        <f aca="false">P53/D53</f>
        <v>#DIV/0!</v>
      </c>
      <c r="R53" s="22"/>
      <c r="S53" s="15" t="e">
        <f aca="false">R53/D53</f>
        <v>#DIV/0!</v>
      </c>
      <c r="T53" s="19" t="n">
        <v>25</v>
      </c>
      <c r="U53" s="22"/>
      <c r="V53" s="15" t="e">
        <f aca="false">U53/D53</f>
        <v>#DIV/0!</v>
      </c>
      <c r="W53" s="22"/>
      <c r="X53" s="15" t="e">
        <f aca="false">W53/D53</f>
        <v>#DIV/0!</v>
      </c>
      <c r="Y53" s="22"/>
      <c r="Z53" s="15" t="e">
        <f aca="false">Y53/D53</f>
        <v>#DIV/0!</v>
      </c>
      <c r="AA53" s="22"/>
      <c r="AB53" s="15" t="e">
        <f aca="false">AA53/D53</f>
        <v>#DIV/0!</v>
      </c>
    </row>
    <row r="54" customFormat="false" ht="12.75" hidden="false" customHeight="false" outlineLevel="0" collapsed="false">
      <c r="A54" s="20" t="s">
        <v>80</v>
      </c>
      <c r="B54" s="21" t="s">
        <v>81</v>
      </c>
      <c r="C54" s="22" t="n">
        <v>301</v>
      </c>
      <c r="D54" s="22" t="n">
        <v>214</v>
      </c>
      <c r="E54" s="23" t="n">
        <f aca="false">D54/C54</f>
        <v>0.710963455149502</v>
      </c>
      <c r="F54" s="24" t="n">
        <v>8</v>
      </c>
      <c r="G54" s="23" t="n">
        <f aca="false">F54/D54</f>
        <v>0.0373831775700935</v>
      </c>
      <c r="H54" s="22" t="n">
        <v>26</v>
      </c>
      <c r="I54" s="15" t="n">
        <f aca="false">H54/D54</f>
        <v>0.121495327102804</v>
      </c>
      <c r="J54" s="25" t="n">
        <v>17</v>
      </c>
      <c r="K54" s="22" t="n">
        <v>0</v>
      </c>
      <c r="L54" s="15" t="n">
        <f aca="false">K54/D54</f>
        <v>0</v>
      </c>
      <c r="M54" s="22" t="n">
        <v>146</v>
      </c>
      <c r="N54" s="15" t="n">
        <f aca="false">M54/D54</f>
        <v>0.682242990654206</v>
      </c>
      <c r="O54" s="26" t="n">
        <v>109</v>
      </c>
      <c r="P54" s="22" t="n">
        <v>2</v>
      </c>
      <c r="Q54" s="15" t="n">
        <f aca="false">P54/D54</f>
        <v>0.00934579439252336</v>
      </c>
      <c r="R54" s="22" t="n">
        <v>8</v>
      </c>
      <c r="S54" s="15" t="n">
        <f aca="false">R54/D54</f>
        <v>0.0373831775700935</v>
      </c>
      <c r="T54" s="19" t="n">
        <v>3</v>
      </c>
      <c r="U54" s="22" t="n">
        <v>0</v>
      </c>
      <c r="V54" s="15" t="n">
        <f aca="false">U54/D54</f>
        <v>0</v>
      </c>
      <c r="W54" s="22" t="n">
        <v>30</v>
      </c>
      <c r="X54" s="15" t="n">
        <f aca="false">W54/D54</f>
        <v>0.14018691588785</v>
      </c>
      <c r="Y54" s="22" t="n">
        <v>0</v>
      </c>
      <c r="Z54" s="15" t="n">
        <f aca="false">Y54/D54</f>
        <v>0</v>
      </c>
      <c r="AA54" s="22" t="n">
        <v>0</v>
      </c>
      <c r="AB54" s="15" t="n">
        <f aca="false">AA54/D54</f>
        <v>0</v>
      </c>
    </row>
    <row r="55" customFormat="false" ht="12.75" hidden="false" customHeight="false" outlineLevel="0" collapsed="false">
      <c r="A55" s="20" t="s">
        <v>82</v>
      </c>
      <c r="B55" s="21" t="s">
        <v>81</v>
      </c>
      <c r="C55" s="22" t="n">
        <v>271</v>
      </c>
      <c r="D55" s="22" t="n">
        <v>186</v>
      </c>
      <c r="E55" s="23" t="n">
        <f aca="false">D55/C55</f>
        <v>0.686346863468635</v>
      </c>
      <c r="F55" s="24" t="n">
        <v>4</v>
      </c>
      <c r="G55" s="23" t="n">
        <f aca="false">F55/D55</f>
        <v>0.021505376344086</v>
      </c>
      <c r="H55" s="22" t="n">
        <v>42</v>
      </c>
      <c r="I55" s="15" t="n">
        <f aca="false">H55/D55</f>
        <v>0.225806451612903</v>
      </c>
      <c r="J55" s="25" t="n">
        <v>29</v>
      </c>
      <c r="K55" s="22" t="n">
        <v>0</v>
      </c>
      <c r="L55" s="15" t="n">
        <f aca="false">K55/D55</f>
        <v>0</v>
      </c>
      <c r="M55" s="22" t="n">
        <v>106</v>
      </c>
      <c r="N55" s="15" t="n">
        <f aca="false">M55/D55</f>
        <v>0.56989247311828</v>
      </c>
      <c r="O55" s="26" t="n">
        <v>62</v>
      </c>
      <c r="P55" s="22" t="n">
        <v>2</v>
      </c>
      <c r="Q55" s="15" t="n">
        <f aca="false">P55/D55</f>
        <v>0.010752688172043</v>
      </c>
      <c r="R55" s="22" t="n">
        <v>18</v>
      </c>
      <c r="S55" s="15" t="n">
        <f aca="false">R55/D55</f>
        <v>0.0967741935483871</v>
      </c>
      <c r="T55" s="19" t="n">
        <v>7</v>
      </c>
      <c r="U55" s="22" t="n">
        <v>2</v>
      </c>
      <c r="V55" s="15" t="n">
        <f aca="false">U55/D55</f>
        <v>0.010752688172043</v>
      </c>
      <c r="W55" s="22" t="n">
        <v>6</v>
      </c>
      <c r="X55" s="15" t="n">
        <f aca="false">W55/D55</f>
        <v>0.032258064516129</v>
      </c>
      <c r="Y55" s="22" t="n">
        <v>3</v>
      </c>
      <c r="Z55" s="15" t="n">
        <f aca="false">Y55/D55</f>
        <v>0.0161290322580645</v>
      </c>
      <c r="AA55" s="22" t="n">
        <v>3</v>
      </c>
      <c r="AB55" s="15" t="n">
        <f aca="false">AA55/D55</f>
        <v>0.0161290322580645</v>
      </c>
    </row>
    <row r="56" customFormat="false" ht="12.75" hidden="false" customHeight="false" outlineLevel="0" collapsed="false">
      <c r="A56" s="20" t="s">
        <v>83</v>
      </c>
      <c r="B56" s="21" t="s">
        <v>84</v>
      </c>
      <c r="C56" s="22" t="n">
        <v>1422</v>
      </c>
      <c r="D56" s="22" t="n">
        <v>889</v>
      </c>
      <c r="E56" s="23" t="n">
        <f aca="false">D56/C56</f>
        <v>0.625175808720113</v>
      </c>
      <c r="F56" s="24" t="n">
        <v>7</v>
      </c>
      <c r="G56" s="23" t="n">
        <f aca="false">F56/D56</f>
        <v>0.0078740157480315</v>
      </c>
      <c r="H56" s="22" t="n">
        <v>167</v>
      </c>
      <c r="I56" s="15" t="n">
        <f aca="false">H56/D56</f>
        <v>0.18785151856018</v>
      </c>
      <c r="J56" s="25" t="n">
        <v>128</v>
      </c>
      <c r="K56" s="22" t="n">
        <v>1</v>
      </c>
      <c r="L56" s="15" t="n">
        <f aca="false">K56/D56</f>
        <v>0.00112485939257593</v>
      </c>
      <c r="M56" s="22" t="n">
        <v>372</v>
      </c>
      <c r="N56" s="15" t="n">
        <f aca="false">M56/D56</f>
        <v>0.418447694038245</v>
      </c>
      <c r="O56" s="26" t="n">
        <v>279</v>
      </c>
      <c r="P56" s="22" t="n">
        <v>14</v>
      </c>
      <c r="Q56" s="15" t="n">
        <f aca="false">P56/D56</f>
        <v>0.015748031496063</v>
      </c>
      <c r="R56" s="22" t="n">
        <v>210</v>
      </c>
      <c r="S56" s="15" t="n">
        <f aca="false">R56/D56</f>
        <v>0.236220472440945</v>
      </c>
      <c r="T56" s="19" t="n">
        <v>183</v>
      </c>
      <c r="U56" s="22" t="n">
        <v>0</v>
      </c>
      <c r="V56" s="15" t="n">
        <f aca="false">U56/D56</f>
        <v>0</v>
      </c>
      <c r="W56" s="22" t="n">
        <v>98</v>
      </c>
      <c r="X56" s="15" t="n">
        <f aca="false">W56/D56</f>
        <v>0.110236220472441</v>
      </c>
      <c r="Y56" s="22" t="n">
        <v>13</v>
      </c>
      <c r="Z56" s="15" t="n">
        <f aca="false">Y56/D56</f>
        <v>0.0146231721034871</v>
      </c>
      <c r="AA56" s="22" t="n">
        <v>7</v>
      </c>
      <c r="AB56" s="15" t="n">
        <f aca="false">AA56/D56</f>
        <v>0.0078740157480315</v>
      </c>
    </row>
    <row r="57" customFormat="false" ht="12.75" hidden="false" customHeight="false" outlineLevel="0" collapsed="false">
      <c r="A57" s="20" t="s">
        <v>85</v>
      </c>
      <c r="B57" s="21" t="s">
        <v>84</v>
      </c>
      <c r="C57" s="22" t="n">
        <v>1329</v>
      </c>
      <c r="D57" s="22" t="n">
        <v>760</v>
      </c>
      <c r="E57" s="23" t="n">
        <f aca="false">D57/C57</f>
        <v>0.571858540255832</v>
      </c>
      <c r="F57" s="24" t="n">
        <v>10</v>
      </c>
      <c r="G57" s="23" t="n">
        <f aca="false">F57/D57</f>
        <v>0.0131578947368421</v>
      </c>
      <c r="H57" s="22" t="n">
        <v>120</v>
      </c>
      <c r="I57" s="15" t="n">
        <f aca="false">H57/D57</f>
        <v>0.157894736842105</v>
      </c>
      <c r="J57" s="25" t="n">
        <v>104</v>
      </c>
      <c r="K57" s="22" t="n">
        <v>1</v>
      </c>
      <c r="L57" s="15" t="n">
        <f aca="false">K57/D57</f>
        <v>0.00131578947368421</v>
      </c>
      <c r="M57" s="22" t="n">
        <v>288</v>
      </c>
      <c r="N57" s="15" t="n">
        <f aca="false">M57/D57</f>
        <v>0.378947368421053</v>
      </c>
      <c r="O57" s="26" t="n">
        <v>212</v>
      </c>
      <c r="P57" s="22" t="n">
        <v>1</v>
      </c>
      <c r="Q57" s="15" t="n">
        <f aca="false">P57/D57</f>
        <v>0.00131578947368421</v>
      </c>
      <c r="R57" s="22" t="n">
        <v>235</v>
      </c>
      <c r="S57" s="15" t="n">
        <f aca="false">R57/D57</f>
        <v>0.30921052631579</v>
      </c>
      <c r="T57" s="19" t="n">
        <v>232</v>
      </c>
      <c r="U57" s="22" t="n">
        <v>0</v>
      </c>
      <c r="V57" s="15" t="n">
        <f aca="false">U57/D57</f>
        <v>0</v>
      </c>
      <c r="W57" s="22" t="n">
        <v>79</v>
      </c>
      <c r="X57" s="15" t="n">
        <f aca="false">W57/D57</f>
        <v>0.103947368421053</v>
      </c>
      <c r="Y57" s="22" t="n">
        <v>8</v>
      </c>
      <c r="Z57" s="15" t="n">
        <f aca="false">Y57/D57</f>
        <v>0.0105263157894737</v>
      </c>
      <c r="AA57" s="22" t="n">
        <v>8</v>
      </c>
      <c r="AB57" s="15" t="n">
        <f aca="false">AA57/D57</f>
        <v>0.0105263157894737</v>
      </c>
    </row>
    <row r="58" customFormat="false" ht="12.75" hidden="false" customHeight="false" outlineLevel="0" collapsed="false">
      <c r="A58" s="20" t="s">
        <v>86</v>
      </c>
      <c r="B58" s="21" t="s">
        <v>87</v>
      </c>
      <c r="C58" s="22" t="n">
        <v>1806</v>
      </c>
      <c r="D58" s="22" t="n">
        <v>1037</v>
      </c>
      <c r="E58" s="23" t="n">
        <f aca="false">D58/C58</f>
        <v>0.574197120708749</v>
      </c>
      <c r="F58" s="24" t="n">
        <v>6</v>
      </c>
      <c r="G58" s="23" t="n">
        <f aca="false">F58/D58</f>
        <v>0.00578592092574735</v>
      </c>
      <c r="H58" s="22" t="n">
        <v>235</v>
      </c>
      <c r="I58" s="15" t="n">
        <f aca="false">H58/D58</f>
        <v>0.226615236258438</v>
      </c>
      <c r="J58" s="25" t="n">
        <v>174</v>
      </c>
      <c r="K58" s="22" t="n">
        <v>0</v>
      </c>
      <c r="L58" s="15" t="n">
        <f aca="false">K58/D58</f>
        <v>0</v>
      </c>
      <c r="M58" s="22" t="n">
        <v>410</v>
      </c>
      <c r="N58" s="15" t="n">
        <f aca="false">M58/D58</f>
        <v>0.395371263259402</v>
      </c>
      <c r="O58" s="26" t="n">
        <v>270</v>
      </c>
      <c r="P58" s="22" t="n">
        <v>14</v>
      </c>
      <c r="Q58" s="15" t="n">
        <f aca="false">P58/D58</f>
        <v>0.0135004821600771</v>
      </c>
      <c r="R58" s="22" t="n">
        <v>239</v>
      </c>
      <c r="S58" s="15" t="n">
        <f aca="false">R58/D58</f>
        <v>0.230472516875603</v>
      </c>
      <c r="T58" s="19" t="n">
        <v>228</v>
      </c>
      <c r="U58" s="22" t="n">
        <v>4</v>
      </c>
      <c r="V58" s="15" t="n">
        <f aca="false">U58/D58</f>
        <v>0.0038572806171649</v>
      </c>
      <c r="W58" s="22" t="n">
        <v>91</v>
      </c>
      <c r="X58" s="15" t="n">
        <f aca="false">W58/D58</f>
        <v>0.0877531340405015</v>
      </c>
      <c r="Y58" s="22" t="n">
        <v>28</v>
      </c>
      <c r="Z58" s="15" t="n">
        <f aca="false">Y58/D58</f>
        <v>0.0270009643201543</v>
      </c>
      <c r="AA58" s="22" t="n">
        <v>10</v>
      </c>
      <c r="AB58" s="15" t="n">
        <f aca="false">AA58/D58</f>
        <v>0.00964320154291225</v>
      </c>
    </row>
    <row r="59" customFormat="false" ht="12.75" hidden="false" customHeight="false" outlineLevel="0" collapsed="false">
      <c r="A59" s="20" t="s">
        <v>88</v>
      </c>
      <c r="B59" s="21" t="s">
        <v>87</v>
      </c>
      <c r="C59" s="22" t="n">
        <v>1907</v>
      </c>
      <c r="D59" s="22" t="n">
        <v>1145</v>
      </c>
      <c r="E59" s="23" t="n">
        <f aca="false">D59/C59</f>
        <v>0.600419507079182</v>
      </c>
      <c r="F59" s="24" t="n">
        <v>10</v>
      </c>
      <c r="G59" s="23" t="n">
        <f aca="false">F59/D59</f>
        <v>0.00873362445414847</v>
      </c>
      <c r="H59" s="22" t="n">
        <v>217</v>
      </c>
      <c r="I59" s="15" t="n">
        <f aca="false">H59/D59</f>
        <v>0.189519650655022</v>
      </c>
      <c r="J59" s="25" t="n">
        <v>173</v>
      </c>
      <c r="K59" s="22" t="n">
        <v>0</v>
      </c>
      <c r="L59" s="15" t="n">
        <f aca="false">K59/D59</f>
        <v>0</v>
      </c>
      <c r="M59" s="22" t="n">
        <v>432</v>
      </c>
      <c r="N59" s="15" t="n">
        <f aca="false">M59/D59</f>
        <v>0.377292576419214</v>
      </c>
      <c r="O59" s="26" t="n">
        <v>319</v>
      </c>
      <c r="P59" s="22" t="n">
        <v>15</v>
      </c>
      <c r="Q59" s="15" t="n">
        <f aca="false">P59/D59</f>
        <v>0.0131004366812227</v>
      </c>
      <c r="R59" s="22" t="n">
        <v>333</v>
      </c>
      <c r="S59" s="15" t="n">
        <f aca="false">R59/D59</f>
        <v>0.290829694323144</v>
      </c>
      <c r="T59" s="19" t="n">
        <v>297</v>
      </c>
      <c r="U59" s="22" t="n">
        <v>5</v>
      </c>
      <c r="V59" s="15" t="n">
        <f aca="false">U59/D59</f>
        <v>0.00436681222707424</v>
      </c>
      <c r="W59" s="22" t="n">
        <v>110</v>
      </c>
      <c r="X59" s="15" t="n">
        <f aca="false">W59/D59</f>
        <v>0.0960698689956332</v>
      </c>
      <c r="Y59" s="22" t="n">
        <v>19</v>
      </c>
      <c r="Z59" s="15" t="n">
        <f aca="false">Y59/D59</f>
        <v>0.0165938864628821</v>
      </c>
      <c r="AA59" s="22" t="n">
        <v>4</v>
      </c>
      <c r="AB59" s="15" t="n">
        <f aca="false">AA59/D59</f>
        <v>0.00349344978165939</v>
      </c>
    </row>
    <row r="60" customFormat="false" ht="12.75" hidden="false" customHeight="false" outlineLevel="0" collapsed="false">
      <c r="A60" s="20" t="s">
        <v>89</v>
      </c>
      <c r="B60" s="21" t="s">
        <v>87</v>
      </c>
      <c r="C60" s="22" t="n">
        <v>1787</v>
      </c>
      <c r="D60" s="22" t="n">
        <v>1041</v>
      </c>
      <c r="E60" s="23" t="n">
        <f aca="false">D60/C60</f>
        <v>0.582540570789032</v>
      </c>
      <c r="F60" s="24" t="n">
        <v>7</v>
      </c>
      <c r="G60" s="23" t="n">
        <f aca="false">F60/D60</f>
        <v>0.00672430355427474</v>
      </c>
      <c r="H60" s="22" t="n">
        <v>289</v>
      </c>
      <c r="I60" s="15" t="n">
        <f aca="false">H60/D60</f>
        <v>0.2776176753122</v>
      </c>
      <c r="J60" s="25" t="n">
        <v>222</v>
      </c>
      <c r="K60" s="22" t="n">
        <v>1</v>
      </c>
      <c r="L60" s="15" t="n">
        <f aca="false">K60/D60</f>
        <v>0.000960614793467819</v>
      </c>
      <c r="M60" s="22" t="n">
        <v>414</v>
      </c>
      <c r="N60" s="15" t="n">
        <f aca="false">M60/D60</f>
        <v>0.397694524495677</v>
      </c>
      <c r="O60" s="26" t="n">
        <v>293</v>
      </c>
      <c r="P60" s="22" t="n">
        <v>19</v>
      </c>
      <c r="Q60" s="15" t="n">
        <f aca="false">P60/D60</f>
        <v>0.0182516810758886</v>
      </c>
      <c r="R60" s="22" t="n">
        <v>185</v>
      </c>
      <c r="S60" s="15" t="n">
        <f aca="false">R60/D60</f>
        <v>0.177713736791547</v>
      </c>
      <c r="T60" s="19" t="n">
        <v>187</v>
      </c>
      <c r="U60" s="22" t="n">
        <v>1</v>
      </c>
      <c r="V60" s="15" t="n">
        <f aca="false">U60/D60</f>
        <v>0.000960614793467819</v>
      </c>
      <c r="W60" s="22" t="n">
        <v>90</v>
      </c>
      <c r="X60" s="15" t="n">
        <f aca="false">W60/D60</f>
        <v>0.0864553314121038</v>
      </c>
      <c r="Y60" s="22" t="n">
        <v>32</v>
      </c>
      <c r="Z60" s="15" t="n">
        <f aca="false">Y60/D60</f>
        <v>0.0307396733909702</v>
      </c>
      <c r="AA60" s="22" t="n">
        <v>3</v>
      </c>
      <c r="AB60" s="15" t="n">
        <f aca="false">AA60/D60</f>
        <v>0.00288184438040346</v>
      </c>
    </row>
    <row r="61" customFormat="false" ht="12.75" hidden="false" customHeight="false" outlineLevel="0" collapsed="false">
      <c r="A61" s="20" t="s">
        <v>90</v>
      </c>
      <c r="B61" s="21" t="s">
        <v>87</v>
      </c>
      <c r="C61" s="22" t="n">
        <v>1742</v>
      </c>
      <c r="D61" s="22" t="n">
        <v>1032</v>
      </c>
      <c r="E61" s="23" t="n">
        <f aca="false">D61/C61</f>
        <v>0.592422502870264</v>
      </c>
      <c r="F61" s="24" t="n">
        <v>15</v>
      </c>
      <c r="G61" s="23" t="n">
        <f aca="false">F61/D61</f>
        <v>0.0145348837209302</v>
      </c>
      <c r="H61" s="22" t="n">
        <v>355</v>
      </c>
      <c r="I61" s="15" t="n">
        <f aca="false">H61/D61</f>
        <v>0.343992248062016</v>
      </c>
      <c r="J61" s="25" t="n">
        <v>270</v>
      </c>
      <c r="K61" s="22" t="n">
        <v>0</v>
      </c>
      <c r="L61" s="15" t="n">
        <f aca="false">K61/D61</f>
        <v>0</v>
      </c>
      <c r="M61" s="22" t="n">
        <v>367</v>
      </c>
      <c r="N61" s="15" t="n">
        <f aca="false">M61/D61</f>
        <v>0.35562015503876</v>
      </c>
      <c r="O61" s="26" t="n">
        <v>222</v>
      </c>
      <c r="P61" s="22" t="n">
        <v>7</v>
      </c>
      <c r="Q61" s="15" t="n">
        <f aca="false">P61/D61</f>
        <v>0.00678294573643411</v>
      </c>
      <c r="R61" s="22" t="n">
        <v>180</v>
      </c>
      <c r="S61" s="15" t="n">
        <f aca="false">R61/D61</f>
        <v>0.174418604651163</v>
      </c>
      <c r="T61" s="19" t="n">
        <v>170</v>
      </c>
      <c r="U61" s="22" t="n">
        <v>2</v>
      </c>
      <c r="V61" s="15" t="n">
        <f aca="false">U61/D61</f>
        <v>0.00193798449612403</v>
      </c>
      <c r="W61" s="22" t="n">
        <v>79</v>
      </c>
      <c r="X61" s="15" t="n">
        <f aca="false">W61/D61</f>
        <v>0.0765503875968992</v>
      </c>
      <c r="Y61" s="22" t="n">
        <v>22</v>
      </c>
      <c r="Z61" s="15" t="n">
        <f aca="false">Y61/D61</f>
        <v>0.0213178294573643</v>
      </c>
      <c r="AA61" s="22" t="n">
        <v>5</v>
      </c>
      <c r="AB61" s="15" t="n">
        <f aca="false">AA61/D61</f>
        <v>0.00484496124031008</v>
      </c>
    </row>
    <row r="62" customFormat="false" ht="12.75" hidden="false" customHeight="false" outlineLevel="0" collapsed="false">
      <c r="A62" s="20" t="s">
        <v>91</v>
      </c>
      <c r="B62" s="21" t="s">
        <v>92</v>
      </c>
      <c r="C62" s="22" t="n">
        <v>1772</v>
      </c>
      <c r="D62" s="22" t="n">
        <v>1072</v>
      </c>
      <c r="E62" s="23" t="n">
        <f aca="false">D62/C62</f>
        <v>0.604966139954853</v>
      </c>
      <c r="F62" s="24" t="n">
        <v>10</v>
      </c>
      <c r="G62" s="23" t="n">
        <f aca="false">F62/D62</f>
        <v>0.00932835820895522</v>
      </c>
      <c r="H62" s="22" t="n">
        <v>213</v>
      </c>
      <c r="I62" s="15" t="n">
        <f aca="false">H62/D62</f>
        <v>0.198694029850746</v>
      </c>
      <c r="J62" s="25" t="n">
        <v>158</v>
      </c>
      <c r="K62" s="22" t="n">
        <v>3</v>
      </c>
      <c r="L62" s="15" t="n">
        <f aca="false">K62/D62</f>
        <v>0.00279850746268657</v>
      </c>
      <c r="M62" s="22" t="n">
        <v>435</v>
      </c>
      <c r="N62" s="15" t="n">
        <f aca="false">M62/D62</f>
        <v>0.405783582089552</v>
      </c>
      <c r="O62" s="26" t="n">
        <v>303</v>
      </c>
      <c r="P62" s="22" t="n">
        <v>14</v>
      </c>
      <c r="Q62" s="15" t="n">
        <f aca="false">P62/D62</f>
        <v>0.0130597014925373</v>
      </c>
      <c r="R62" s="22" t="n">
        <v>297</v>
      </c>
      <c r="S62" s="15" t="n">
        <f aca="false">R62/D62</f>
        <v>0.27705223880597</v>
      </c>
      <c r="T62" s="19" t="n">
        <v>276</v>
      </c>
      <c r="U62" s="22" t="n">
        <v>1</v>
      </c>
      <c r="V62" s="15" t="n">
        <f aca="false">U62/D62</f>
        <v>0.000932835820895522</v>
      </c>
      <c r="W62" s="22" t="n">
        <v>81</v>
      </c>
      <c r="X62" s="15" t="n">
        <f aca="false">W62/D62</f>
        <v>0.0755597014925373</v>
      </c>
      <c r="Y62" s="22" t="n">
        <v>12</v>
      </c>
      <c r="Z62" s="15" t="n">
        <f aca="false">Y62/D62</f>
        <v>0.0111940298507463</v>
      </c>
      <c r="AA62" s="22" t="n">
        <v>3</v>
      </c>
      <c r="AB62" s="15" t="n">
        <f aca="false">AA62/D62</f>
        <v>0.00279850746268657</v>
      </c>
    </row>
    <row r="63" customFormat="false" ht="12.75" hidden="false" customHeight="false" outlineLevel="0" collapsed="false">
      <c r="A63" s="20" t="s">
        <v>93</v>
      </c>
      <c r="B63" s="21" t="s">
        <v>92</v>
      </c>
      <c r="C63" s="22" t="n">
        <v>1721</v>
      </c>
      <c r="D63" s="22" t="n">
        <v>1096</v>
      </c>
      <c r="E63" s="23" t="n">
        <f aca="false">D63/C63</f>
        <v>0.63683904706566</v>
      </c>
      <c r="F63" s="24" t="n">
        <v>15</v>
      </c>
      <c r="G63" s="23" t="n">
        <f aca="false">F63/D63</f>
        <v>0.0136861313868613</v>
      </c>
      <c r="H63" s="22" t="n">
        <v>203</v>
      </c>
      <c r="I63" s="15" t="n">
        <f aca="false">H63/D63</f>
        <v>0.18521897810219</v>
      </c>
      <c r="J63" s="25" t="n">
        <v>122</v>
      </c>
      <c r="K63" s="22" t="n">
        <v>2</v>
      </c>
      <c r="L63" s="15" t="n">
        <f aca="false">K63/D63</f>
        <v>0.00182481751824818</v>
      </c>
      <c r="M63" s="22" t="n">
        <v>416</v>
      </c>
      <c r="N63" s="15" t="n">
        <f aca="false">M63/D63</f>
        <v>0.37956204379562</v>
      </c>
      <c r="O63" s="26" t="n">
        <v>254</v>
      </c>
      <c r="P63" s="22" t="n">
        <v>9</v>
      </c>
      <c r="Q63" s="15" t="n">
        <f aca="false">P63/D63</f>
        <v>0.00821167883211679</v>
      </c>
      <c r="R63" s="22" t="n">
        <v>358</v>
      </c>
      <c r="S63" s="15" t="n">
        <f aca="false">R63/D63</f>
        <v>0.326642335766423</v>
      </c>
      <c r="T63" s="19" t="n">
        <v>319</v>
      </c>
      <c r="U63" s="22" t="n">
        <v>3</v>
      </c>
      <c r="V63" s="15" t="n">
        <f aca="false">U63/D63</f>
        <v>0.00273722627737226</v>
      </c>
      <c r="W63" s="22" t="n">
        <v>79</v>
      </c>
      <c r="X63" s="15" t="n">
        <f aca="false">W63/D63</f>
        <v>0.0720802919708029</v>
      </c>
      <c r="Y63" s="22" t="n">
        <v>6</v>
      </c>
      <c r="Z63" s="15" t="n">
        <f aca="false">Y63/D63</f>
        <v>0.00547445255474453</v>
      </c>
      <c r="AA63" s="22" t="n">
        <v>5</v>
      </c>
      <c r="AB63" s="15" t="n">
        <f aca="false">AA63/D63</f>
        <v>0.00456204379562044</v>
      </c>
    </row>
    <row r="64" customFormat="false" ht="12.75" hidden="false" customHeight="false" outlineLevel="0" collapsed="false">
      <c r="A64" s="20" t="s">
        <v>94</v>
      </c>
      <c r="B64" s="21" t="s">
        <v>92</v>
      </c>
      <c r="C64" s="22" t="n">
        <v>1906</v>
      </c>
      <c r="D64" s="22" t="n">
        <v>1167</v>
      </c>
      <c r="E64" s="23" t="n">
        <f aca="false">D64/C64</f>
        <v>0.612277019937041</v>
      </c>
      <c r="F64" s="24" t="n">
        <v>16</v>
      </c>
      <c r="G64" s="23" t="n">
        <f aca="false">F64/D64</f>
        <v>0.0137103684661525</v>
      </c>
      <c r="H64" s="22" t="n">
        <v>178</v>
      </c>
      <c r="I64" s="15" t="n">
        <f aca="false">H64/D64</f>
        <v>0.152527849185947</v>
      </c>
      <c r="J64" s="25" t="n">
        <v>147</v>
      </c>
      <c r="K64" s="22" t="n">
        <v>1</v>
      </c>
      <c r="L64" s="15" t="n">
        <f aca="false">K64/D64</f>
        <v>0.000856898029134533</v>
      </c>
      <c r="M64" s="22" t="n">
        <v>469</v>
      </c>
      <c r="N64" s="15" t="n">
        <f aca="false">M64/D64</f>
        <v>0.401885175664096</v>
      </c>
      <c r="O64" s="26" t="n">
        <v>301</v>
      </c>
      <c r="P64" s="22" t="n">
        <v>16</v>
      </c>
      <c r="Q64" s="15" t="n">
        <f aca="false">P64/D64</f>
        <v>0.0137103684661525</v>
      </c>
      <c r="R64" s="22" t="n">
        <v>355</v>
      </c>
      <c r="S64" s="15" t="n">
        <f aca="false">R64/D64</f>
        <v>0.304198800342759</v>
      </c>
      <c r="T64" s="19" t="n">
        <v>332</v>
      </c>
      <c r="U64" s="22" t="n">
        <v>1</v>
      </c>
      <c r="V64" s="15" t="n">
        <f aca="false">U64/D64</f>
        <v>0.000856898029134533</v>
      </c>
      <c r="W64" s="22" t="n">
        <v>115</v>
      </c>
      <c r="X64" s="15" t="n">
        <f aca="false">W64/D64</f>
        <v>0.0985432733504713</v>
      </c>
      <c r="Y64" s="22" t="n">
        <v>13</v>
      </c>
      <c r="Z64" s="15" t="n">
        <f aca="false">Y64/D64</f>
        <v>0.0111396743787489</v>
      </c>
      <c r="AA64" s="22" t="n">
        <v>2</v>
      </c>
      <c r="AB64" s="15" t="n">
        <f aca="false">AA64/D64</f>
        <v>0.00171379605826907</v>
      </c>
    </row>
    <row r="65" customFormat="false" ht="12.75" hidden="false" customHeight="false" outlineLevel="0" collapsed="false">
      <c r="A65" s="20" t="s">
        <v>95</v>
      </c>
      <c r="B65" s="21" t="s">
        <v>96</v>
      </c>
      <c r="C65" s="22" t="n">
        <v>2225</v>
      </c>
      <c r="D65" s="22" t="n">
        <v>1324</v>
      </c>
      <c r="E65" s="23" t="n">
        <f aca="false">D65/C65</f>
        <v>0.595056179775281</v>
      </c>
      <c r="F65" s="24" t="n">
        <v>26</v>
      </c>
      <c r="G65" s="23" t="n">
        <f aca="false">F65/D65</f>
        <v>0.0196374622356495</v>
      </c>
      <c r="H65" s="22" t="n">
        <v>307</v>
      </c>
      <c r="I65" s="15" t="n">
        <f aca="false">H65/D65</f>
        <v>0.231873111782477</v>
      </c>
      <c r="J65" s="25" t="n">
        <v>219</v>
      </c>
      <c r="K65" s="22" t="n">
        <v>2</v>
      </c>
      <c r="L65" s="15" t="n">
        <f aca="false">K65/D65</f>
        <v>0.00151057401812689</v>
      </c>
      <c r="M65" s="22" t="n">
        <v>502</v>
      </c>
      <c r="N65" s="15" t="n">
        <f aca="false">M65/D65</f>
        <v>0.379154078549849</v>
      </c>
      <c r="O65" s="26" t="n">
        <v>317</v>
      </c>
      <c r="P65" s="22" t="n">
        <v>18</v>
      </c>
      <c r="Q65" s="15" t="n">
        <f aca="false">P65/D65</f>
        <v>0.013595166163142</v>
      </c>
      <c r="R65" s="22" t="n">
        <v>334</v>
      </c>
      <c r="S65" s="15" t="n">
        <f aca="false">R65/D65</f>
        <v>0.25226586102719</v>
      </c>
      <c r="T65" s="19" t="n">
        <v>291</v>
      </c>
      <c r="U65" s="22" t="n">
        <v>4</v>
      </c>
      <c r="V65" s="15" t="n">
        <f aca="false">U65/D65</f>
        <v>0.00302114803625378</v>
      </c>
      <c r="W65" s="22" t="n">
        <v>109</v>
      </c>
      <c r="X65" s="15" t="n">
        <f aca="false">W65/D65</f>
        <v>0.0823262839879154</v>
      </c>
      <c r="Y65" s="22" t="n">
        <v>16</v>
      </c>
      <c r="Z65" s="15" t="n">
        <f aca="false">Y65/D65</f>
        <v>0.0120845921450151</v>
      </c>
      <c r="AA65" s="22" t="n">
        <v>6</v>
      </c>
      <c r="AB65" s="15" t="n">
        <f aca="false">AA65/D65</f>
        <v>0.00453172205438067</v>
      </c>
    </row>
    <row r="66" customFormat="false" ht="12.75" hidden="false" customHeight="false" outlineLevel="0" collapsed="false">
      <c r="A66" s="20" t="s">
        <v>97</v>
      </c>
      <c r="B66" s="21" t="s">
        <v>96</v>
      </c>
      <c r="C66" s="22" t="n">
        <v>1948</v>
      </c>
      <c r="D66" s="22" t="n">
        <v>1174</v>
      </c>
      <c r="E66" s="23" t="n">
        <f aca="false">D66/C66</f>
        <v>0.602669404517454</v>
      </c>
      <c r="F66" s="24" t="n">
        <v>14</v>
      </c>
      <c r="G66" s="23" t="n">
        <f aca="false">F66/D66</f>
        <v>0.0119250425894378</v>
      </c>
      <c r="H66" s="22" t="n">
        <v>249</v>
      </c>
      <c r="I66" s="15" t="n">
        <f aca="false">H66/D66</f>
        <v>0.212095400340716</v>
      </c>
      <c r="J66" s="25" t="n">
        <v>150</v>
      </c>
      <c r="K66" s="22" t="n">
        <v>2</v>
      </c>
      <c r="L66" s="15" t="n">
        <f aca="false">K66/D66</f>
        <v>0.00170357751277683</v>
      </c>
      <c r="M66" s="22" t="n">
        <v>500</v>
      </c>
      <c r="N66" s="15" t="n">
        <f aca="false">M66/D66</f>
        <v>0.425894378194208</v>
      </c>
      <c r="O66" s="26" t="n">
        <v>317</v>
      </c>
      <c r="P66" s="22" t="n">
        <v>11</v>
      </c>
      <c r="Q66" s="15" t="n">
        <f aca="false">P66/D66</f>
        <v>0.00936967632027257</v>
      </c>
      <c r="R66" s="22" t="n">
        <v>309</v>
      </c>
      <c r="S66" s="15" t="n">
        <f aca="false">R66/D66</f>
        <v>0.26320272572402</v>
      </c>
      <c r="T66" s="19" t="n">
        <v>256</v>
      </c>
      <c r="U66" s="22" t="n">
        <v>2</v>
      </c>
      <c r="V66" s="15" t="n">
        <f aca="false">U66/D66</f>
        <v>0.00170357751277683</v>
      </c>
      <c r="W66" s="22" t="n">
        <v>74</v>
      </c>
      <c r="X66" s="15" t="n">
        <f aca="false">W66/D66</f>
        <v>0.0630323679727428</v>
      </c>
      <c r="Y66" s="22" t="n">
        <v>5</v>
      </c>
      <c r="Z66" s="15" t="n">
        <f aca="false">Y66/D66</f>
        <v>0.00425894378194208</v>
      </c>
      <c r="AA66" s="22" t="n">
        <v>8</v>
      </c>
      <c r="AB66" s="15" t="n">
        <f aca="false">AA66/D66</f>
        <v>0.00681431005110733</v>
      </c>
    </row>
    <row r="67" customFormat="false" ht="12.75" hidden="false" customHeight="false" outlineLevel="0" collapsed="false">
      <c r="A67" s="20" t="s">
        <v>98</v>
      </c>
      <c r="B67" s="21" t="s">
        <v>99</v>
      </c>
      <c r="C67" s="22" t="n">
        <v>2040</v>
      </c>
      <c r="D67" s="22" t="n">
        <v>1264</v>
      </c>
      <c r="E67" s="23" t="n">
        <f aca="false">D67/C67</f>
        <v>0.619607843137255</v>
      </c>
      <c r="F67" s="24" t="n">
        <v>14</v>
      </c>
      <c r="G67" s="23" t="n">
        <f aca="false">F67/D67</f>
        <v>0.0110759493670886</v>
      </c>
      <c r="H67" s="22" t="n">
        <v>218</v>
      </c>
      <c r="I67" s="15" t="n">
        <f aca="false">H67/D67</f>
        <v>0.17246835443038</v>
      </c>
      <c r="J67" s="25" t="n">
        <v>148</v>
      </c>
      <c r="K67" s="22" t="n">
        <v>1</v>
      </c>
      <c r="L67" s="15" t="n">
        <f aca="false">K67/D67</f>
        <v>0.000791139240506329</v>
      </c>
      <c r="M67" s="22" t="n">
        <v>512</v>
      </c>
      <c r="N67" s="15" t="n">
        <f aca="false">M67/D67</f>
        <v>0.405063291139241</v>
      </c>
      <c r="O67" s="26" t="n">
        <v>343</v>
      </c>
      <c r="P67" s="22" t="n">
        <v>13</v>
      </c>
      <c r="Q67" s="15" t="n">
        <f aca="false">P67/D67</f>
        <v>0.0102848101265823</v>
      </c>
      <c r="R67" s="22" t="n">
        <v>391</v>
      </c>
      <c r="S67" s="15" t="n">
        <f aca="false">R67/D67</f>
        <v>0.309335443037975</v>
      </c>
      <c r="T67" s="19" t="n">
        <v>382</v>
      </c>
      <c r="U67" s="22" t="n">
        <v>1</v>
      </c>
      <c r="V67" s="15" t="n">
        <f aca="false">U67/D67</f>
        <v>0.000791139240506329</v>
      </c>
      <c r="W67" s="22" t="n">
        <v>97</v>
      </c>
      <c r="X67" s="15" t="n">
        <f aca="false">W67/D67</f>
        <v>0.0767405063291139</v>
      </c>
      <c r="Y67" s="22" t="n">
        <v>12</v>
      </c>
      <c r="Z67" s="15" t="n">
        <f aca="false">Y67/D67</f>
        <v>0.00949367088607595</v>
      </c>
      <c r="AA67" s="22" t="n">
        <v>5</v>
      </c>
      <c r="AB67" s="15" t="n">
        <f aca="false">AA67/D67</f>
        <v>0.00395569620253165</v>
      </c>
    </row>
    <row r="68" customFormat="false" ht="12.75" hidden="false" customHeight="false" outlineLevel="0" collapsed="false">
      <c r="A68" s="20" t="s">
        <v>100</v>
      </c>
      <c r="B68" s="21" t="s">
        <v>99</v>
      </c>
      <c r="C68" s="22" t="n">
        <v>2708</v>
      </c>
      <c r="D68" s="22" t="n">
        <v>1511</v>
      </c>
      <c r="E68" s="23" t="n">
        <f aca="false">D68/C68</f>
        <v>0.557976366322009</v>
      </c>
      <c r="F68" s="24" t="n">
        <v>16</v>
      </c>
      <c r="G68" s="23" t="n">
        <f aca="false">F68/D68</f>
        <v>0.0105890138980807</v>
      </c>
      <c r="H68" s="22" t="n">
        <v>308</v>
      </c>
      <c r="I68" s="15" t="n">
        <f aca="false">H68/D68</f>
        <v>0.203838517538054</v>
      </c>
      <c r="J68" s="25" t="n">
        <v>264</v>
      </c>
      <c r="K68" s="22" t="n">
        <v>1</v>
      </c>
      <c r="L68" s="15" t="n">
        <f aca="false">K68/D68</f>
        <v>0.000661813368630046</v>
      </c>
      <c r="M68" s="22" t="n">
        <v>617</v>
      </c>
      <c r="N68" s="15" t="n">
        <f aca="false">M68/D68</f>
        <v>0.408338848444739</v>
      </c>
      <c r="O68" s="26" t="n">
        <v>408</v>
      </c>
      <c r="P68" s="22" t="n">
        <v>12</v>
      </c>
      <c r="Q68" s="15" t="n">
        <f aca="false">P68/D68</f>
        <v>0.00794176042356056</v>
      </c>
      <c r="R68" s="22" t="n">
        <v>443</v>
      </c>
      <c r="S68" s="15" t="n">
        <f aca="false">R68/D68</f>
        <v>0.293183322303111</v>
      </c>
      <c r="T68" s="19" t="n">
        <v>386</v>
      </c>
      <c r="U68" s="22" t="n">
        <v>1</v>
      </c>
      <c r="V68" s="15" t="n">
        <f aca="false">U68/D68</f>
        <v>0.000661813368630046</v>
      </c>
      <c r="W68" s="22" t="n">
        <v>96</v>
      </c>
      <c r="X68" s="15" t="n">
        <f aca="false">W68/D68</f>
        <v>0.0635340833884844</v>
      </c>
      <c r="Y68" s="22" t="n">
        <v>13</v>
      </c>
      <c r="Z68" s="15" t="n">
        <f aca="false">Y68/D68</f>
        <v>0.0086035737921906</v>
      </c>
      <c r="AA68" s="22" t="n">
        <v>4</v>
      </c>
      <c r="AB68" s="15" t="n">
        <f aca="false">AA68/D68</f>
        <v>0.00264725347452019</v>
      </c>
    </row>
    <row r="69" customFormat="false" ht="12.75" hidden="false" customHeight="false" outlineLevel="0" collapsed="false">
      <c r="A69" s="20" t="s">
        <v>101</v>
      </c>
      <c r="B69" s="21" t="s">
        <v>102</v>
      </c>
      <c r="C69" s="22" t="n">
        <v>1427</v>
      </c>
      <c r="D69" s="22" t="n">
        <v>915</v>
      </c>
      <c r="E69" s="23" t="n">
        <f aca="false">D69/C69</f>
        <v>0.641205325858444</v>
      </c>
      <c r="F69" s="24" t="n">
        <v>8</v>
      </c>
      <c r="G69" s="23" t="n">
        <f aca="false">F69/D69</f>
        <v>0.0087431693989071</v>
      </c>
      <c r="H69" s="22" t="n">
        <v>102</v>
      </c>
      <c r="I69" s="15" t="n">
        <f aca="false">H69/D69</f>
        <v>0.111475409836066</v>
      </c>
      <c r="J69" s="25" t="n">
        <v>86</v>
      </c>
      <c r="K69" s="22" t="n">
        <v>2</v>
      </c>
      <c r="L69" s="15" t="n">
        <f aca="false">K69/D69</f>
        <v>0.00218579234972678</v>
      </c>
      <c r="M69" s="22" t="n">
        <v>322</v>
      </c>
      <c r="N69" s="15" t="n">
        <f aca="false">M69/D69</f>
        <v>0.351912568306011</v>
      </c>
      <c r="O69" s="26" t="n">
        <v>219</v>
      </c>
      <c r="P69" s="22" t="n">
        <v>5</v>
      </c>
      <c r="Q69" s="15" t="n">
        <f aca="false">P69/D69</f>
        <v>0.00546448087431694</v>
      </c>
      <c r="R69" s="22" t="n">
        <v>364</v>
      </c>
      <c r="S69" s="15" t="n">
        <f aca="false">R69/D69</f>
        <v>0.397814207650273</v>
      </c>
      <c r="T69" s="19" t="n">
        <v>293</v>
      </c>
      <c r="U69" s="22" t="n">
        <v>0</v>
      </c>
      <c r="V69" s="15" t="n">
        <f aca="false">U69/D69</f>
        <v>0</v>
      </c>
      <c r="W69" s="22" t="n">
        <v>103</v>
      </c>
      <c r="X69" s="15" t="n">
        <f aca="false">W69/D69</f>
        <v>0.112568306010929</v>
      </c>
      <c r="Y69" s="22" t="n">
        <v>3</v>
      </c>
      <c r="Z69" s="15" t="n">
        <f aca="false">Y69/D69</f>
        <v>0.00327868852459016</v>
      </c>
      <c r="AA69" s="22" t="n">
        <v>6</v>
      </c>
      <c r="AB69" s="15" t="n">
        <f aca="false">AA69/D69</f>
        <v>0.00655737704918033</v>
      </c>
    </row>
    <row r="70" customFormat="false" ht="12.75" hidden="false" customHeight="false" outlineLevel="0" collapsed="false">
      <c r="A70" s="20" t="s">
        <v>103</v>
      </c>
      <c r="B70" s="21" t="s">
        <v>102</v>
      </c>
      <c r="C70" s="22" t="n">
        <v>430</v>
      </c>
      <c r="D70" s="22" t="n">
        <v>266</v>
      </c>
      <c r="E70" s="23" t="n">
        <f aca="false">D70/C70</f>
        <v>0.618604651162791</v>
      </c>
      <c r="F70" s="24" t="n">
        <v>4</v>
      </c>
      <c r="G70" s="23" t="n">
        <f aca="false">F70/D70</f>
        <v>0.0150375939849624</v>
      </c>
      <c r="H70" s="22" t="n">
        <v>32</v>
      </c>
      <c r="I70" s="15" t="n">
        <f aca="false">H70/D70</f>
        <v>0.120300751879699</v>
      </c>
      <c r="J70" s="25" t="n">
        <v>20</v>
      </c>
      <c r="K70" s="22" t="n">
        <v>0</v>
      </c>
      <c r="L70" s="15" t="n">
        <f aca="false">K70/D70</f>
        <v>0</v>
      </c>
      <c r="M70" s="22" t="n">
        <v>72</v>
      </c>
      <c r="N70" s="15" t="n">
        <f aca="false">M70/D70</f>
        <v>0.270676691729323</v>
      </c>
      <c r="O70" s="26" t="n">
        <v>47</v>
      </c>
      <c r="P70" s="22" t="n">
        <v>3</v>
      </c>
      <c r="Q70" s="15" t="n">
        <f aca="false">P70/D70</f>
        <v>0.0112781954887218</v>
      </c>
      <c r="R70" s="22" t="n">
        <v>138</v>
      </c>
      <c r="S70" s="15" t="n">
        <f aca="false">R70/D70</f>
        <v>0.518796992481203</v>
      </c>
      <c r="T70" s="19" t="n">
        <v>121</v>
      </c>
      <c r="U70" s="22" t="n">
        <v>0</v>
      </c>
      <c r="V70" s="15" t="n">
        <f aca="false">U70/D70</f>
        <v>0</v>
      </c>
      <c r="W70" s="22" t="n">
        <v>15</v>
      </c>
      <c r="X70" s="15" t="n">
        <f aca="false">W70/D70</f>
        <v>0.056390977443609</v>
      </c>
      <c r="Y70" s="22" t="n">
        <v>1</v>
      </c>
      <c r="Z70" s="15" t="n">
        <f aca="false">Y70/D70</f>
        <v>0.0037593984962406</v>
      </c>
      <c r="AA70" s="22" t="n">
        <v>1</v>
      </c>
      <c r="AB70" s="15" t="n">
        <f aca="false">AA70/D70</f>
        <v>0.0037593984962406</v>
      </c>
    </row>
    <row r="71" customFormat="false" ht="12.75" hidden="false" customHeight="false" outlineLevel="0" collapsed="false">
      <c r="A71" s="20" t="s">
        <v>104</v>
      </c>
      <c r="B71" s="21" t="s">
        <v>105</v>
      </c>
      <c r="C71" s="22" t="n">
        <v>1203</v>
      </c>
      <c r="D71" s="22" t="n">
        <v>742</v>
      </c>
      <c r="E71" s="23" t="n">
        <f aca="false">D71/C71</f>
        <v>0.616791354945968</v>
      </c>
      <c r="F71" s="24" t="n">
        <v>3</v>
      </c>
      <c r="G71" s="23" t="n">
        <f aca="false">F71/D71</f>
        <v>0.00404312668463612</v>
      </c>
      <c r="H71" s="22" t="n">
        <v>110</v>
      </c>
      <c r="I71" s="15" t="n">
        <f aca="false">H71/D71</f>
        <v>0.148247978436658</v>
      </c>
      <c r="J71" s="25" t="n">
        <v>93</v>
      </c>
      <c r="K71" s="22" t="n">
        <v>0</v>
      </c>
      <c r="L71" s="15" t="n">
        <f aca="false">K71/D71</f>
        <v>0</v>
      </c>
      <c r="M71" s="22" t="n">
        <v>272</v>
      </c>
      <c r="N71" s="15" t="n">
        <f aca="false">M71/D71</f>
        <v>0.366576819407008</v>
      </c>
      <c r="O71" s="26" t="n">
        <v>176</v>
      </c>
      <c r="P71" s="22" t="n">
        <v>5</v>
      </c>
      <c r="Q71" s="15" t="n">
        <f aca="false">P71/D71</f>
        <v>0.00673854447439353</v>
      </c>
      <c r="R71" s="22" t="n">
        <v>265</v>
      </c>
      <c r="S71" s="15" t="n">
        <f aca="false">R71/D71</f>
        <v>0.357142857142857</v>
      </c>
      <c r="T71" s="19" t="n">
        <v>243</v>
      </c>
      <c r="U71" s="22" t="n">
        <v>2</v>
      </c>
      <c r="V71" s="15" t="n">
        <f aca="false">U71/D71</f>
        <v>0.00269541778975741</v>
      </c>
      <c r="W71" s="22" t="n">
        <v>68</v>
      </c>
      <c r="X71" s="15" t="n">
        <f aca="false">W71/D71</f>
        <v>0.091644204851752</v>
      </c>
      <c r="Y71" s="22" t="n">
        <v>9</v>
      </c>
      <c r="Z71" s="15" t="n">
        <f aca="false">Y71/D71</f>
        <v>0.0121293800539084</v>
      </c>
      <c r="AA71" s="22" t="n">
        <v>8</v>
      </c>
      <c r="AB71" s="15" t="n">
        <f aca="false">AA71/D71</f>
        <v>0.0107816711590297</v>
      </c>
    </row>
    <row r="72" customFormat="false" ht="12.75" hidden="false" customHeight="false" outlineLevel="0" collapsed="false">
      <c r="A72" s="20" t="s">
        <v>106</v>
      </c>
      <c r="B72" s="21" t="s">
        <v>105</v>
      </c>
      <c r="C72" s="22" t="n">
        <v>1272</v>
      </c>
      <c r="D72" s="22" t="n">
        <v>730</v>
      </c>
      <c r="E72" s="23" t="n">
        <f aca="false">D72/C72</f>
        <v>0.573899371069182</v>
      </c>
      <c r="F72" s="24" t="n">
        <v>8</v>
      </c>
      <c r="G72" s="23" t="n">
        <f aca="false">F72/D72</f>
        <v>0.010958904109589</v>
      </c>
      <c r="H72" s="22" t="n">
        <v>97</v>
      </c>
      <c r="I72" s="15" t="n">
        <f aca="false">H72/D72</f>
        <v>0.132876712328767</v>
      </c>
      <c r="J72" s="25" t="n">
        <v>76</v>
      </c>
      <c r="K72" s="22" t="n">
        <v>0</v>
      </c>
      <c r="L72" s="15" t="n">
        <f aca="false">K72/D72</f>
        <v>0</v>
      </c>
      <c r="M72" s="22" t="n">
        <v>257</v>
      </c>
      <c r="N72" s="15" t="n">
        <f aca="false">M72/D72</f>
        <v>0.352054794520548</v>
      </c>
      <c r="O72" s="26" t="n">
        <v>176</v>
      </c>
      <c r="P72" s="22" t="n">
        <v>5</v>
      </c>
      <c r="Q72" s="15" t="n">
        <f aca="false">P72/D72</f>
        <v>0.00684931506849315</v>
      </c>
      <c r="R72" s="22" t="n">
        <v>290</v>
      </c>
      <c r="S72" s="15" t="n">
        <f aca="false">R72/D72</f>
        <v>0.397260273972603</v>
      </c>
      <c r="T72" s="19" t="n">
        <v>296</v>
      </c>
      <c r="U72" s="22" t="n">
        <v>0</v>
      </c>
      <c r="V72" s="15" t="n">
        <f aca="false">U72/D72</f>
        <v>0</v>
      </c>
      <c r="W72" s="22" t="n">
        <v>61</v>
      </c>
      <c r="X72" s="15" t="n">
        <f aca="false">W72/D72</f>
        <v>0.0835616438356164</v>
      </c>
      <c r="Y72" s="22" t="n">
        <v>8</v>
      </c>
      <c r="Z72" s="15" t="n">
        <f aca="false">Y72/D72</f>
        <v>0.010958904109589</v>
      </c>
      <c r="AA72" s="22" t="n">
        <v>4</v>
      </c>
      <c r="AB72" s="15" t="n">
        <f aca="false">AA72/D72</f>
        <v>0.00547945205479452</v>
      </c>
    </row>
    <row r="73" customFormat="false" ht="12.75" hidden="false" customHeight="false" outlineLevel="0" collapsed="false">
      <c r="A73" s="20" t="s">
        <v>107</v>
      </c>
      <c r="B73" s="21" t="s">
        <v>105</v>
      </c>
      <c r="C73" s="22" t="n">
        <v>2412</v>
      </c>
      <c r="D73" s="22" t="n">
        <v>1452</v>
      </c>
      <c r="E73" s="23" t="n">
        <f aca="false">D73/C73</f>
        <v>0.601990049751244</v>
      </c>
      <c r="F73" s="24" t="n">
        <v>24</v>
      </c>
      <c r="G73" s="23" t="n">
        <f aca="false">F73/D73</f>
        <v>0.0165289256198347</v>
      </c>
      <c r="H73" s="22" t="n">
        <v>193</v>
      </c>
      <c r="I73" s="15" t="n">
        <f aca="false">H73/D73</f>
        <v>0.132920110192837</v>
      </c>
      <c r="J73" s="25" t="n">
        <v>160</v>
      </c>
      <c r="K73" s="22" t="n">
        <v>1</v>
      </c>
      <c r="L73" s="15" t="n">
        <f aca="false">K73/D73</f>
        <v>0.00068870523415978</v>
      </c>
      <c r="M73" s="22" t="n">
        <v>487</v>
      </c>
      <c r="N73" s="15" t="n">
        <f aca="false">M73/D73</f>
        <v>0.335399449035813</v>
      </c>
      <c r="O73" s="26" t="n">
        <v>318</v>
      </c>
      <c r="P73" s="22" t="n">
        <v>6</v>
      </c>
      <c r="Q73" s="15" t="n">
        <f aca="false">P73/D73</f>
        <v>0.00413223140495868</v>
      </c>
      <c r="R73" s="22" t="n">
        <v>637</v>
      </c>
      <c r="S73" s="15" t="n">
        <f aca="false">R73/D73</f>
        <v>0.43870523415978</v>
      </c>
      <c r="T73" s="19" t="n">
        <v>583</v>
      </c>
      <c r="U73" s="22" t="n">
        <v>1</v>
      </c>
      <c r="V73" s="15" t="n">
        <f aca="false">U73/D73</f>
        <v>0.00068870523415978</v>
      </c>
      <c r="W73" s="22" t="n">
        <v>86</v>
      </c>
      <c r="X73" s="15" t="n">
        <f aca="false">W73/D73</f>
        <v>0.0592286501377411</v>
      </c>
      <c r="Y73" s="22" t="n">
        <v>12</v>
      </c>
      <c r="Z73" s="15" t="n">
        <f aca="false">Y73/D73</f>
        <v>0.00826446280991736</v>
      </c>
      <c r="AA73" s="22" t="n">
        <v>1</v>
      </c>
      <c r="AB73" s="15" t="n">
        <f aca="false">AA73/D73</f>
        <v>0.00068870523415978</v>
      </c>
    </row>
    <row r="74" customFormat="false" ht="12.75" hidden="false" customHeight="false" outlineLevel="0" collapsed="false">
      <c r="A74" s="20" t="s">
        <v>108</v>
      </c>
      <c r="B74" s="21" t="s">
        <v>105</v>
      </c>
      <c r="C74" s="22" t="n">
        <v>1981</v>
      </c>
      <c r="D74" s="22" t="n">
        <v>1203</v>
      </c>
      <c r="E74" s="23" t="n">
        <f aca="false">D74/C74</f>
        <v>0.607269056032307</v>
      </c>
      <c r="F74" s="24" t="n">
        <v>10</v>
      </c>
      <c r="G74" s="23" t="n">
        <f aca="false">F74/D74</f>
        <v>0.00831255195344971</v>
      </c>
      <c r="H74" s="22" t="n">
        <v>197</v>
      </c>
      <c r="I74" s="15" t="n">
        <f aca="false">H74/D74</f>
        <v>0.163757273482959</v>
      </c>
      <c r="J74" s="25" t="n">
        <v>143</v>
      </c>
      <c r="K74" s="22" t="n">
        <v>0</v>
      </c>
      <c r="L74" s="15" t="n">
        <f aca="false">K74/D74</f>
        <v>0</v>
      </c>
      <c r="M74" s="22" t="n">
        <v>373</v>
      </c>
      <c r="N74" s="15" t="n">
        <f aca="false">M74/D74</f>
        <v>0.310058187863674</v>
      </c>
      <c r="O74" s="26" t="n">
        <v>301</v>
      </c>
      <c r="P74" s="22" t="n">
        <v>0</v>
      </c>
      <c r="Q74" s="15" t="n">
        <f aca="false">P74/D74</f>
        <v>0</v>
      </c>
      <c r="R74" s="22" t="n">
        <v>509</v>
      </c>
      <c r="S74" s="15" t="n">
        <f aca="false">R74/D74</f>
        <v>0.42310889443059</v>
      </c>
      <c r="T74" s="19" t="n">
        <v>448</v>
      </c>
      <c r="U74" s="22" t="n">
        <v>0</v>
      </c>
      <c r="V74" s="15" t="n">
        <f aca="false">U74/D74</f>
        <v>0</v>
      </c>
      <c r="W74" s="22" t="n">
        <v>84</v>
      </c>
      <c r="X74" s="15" t="n">
        <f aca="false">W74/D74</f>
        <v>0.0698254364089776</v>
      </c>
      <c r="Y74" s="22" t="n">
        <v>10</v>
      </c>
      <c r="Z74" s="15" t="n">
        <f aca="false">Y74/D74</f>
        <v>0.00831255195344971</v>
      </c>
      <c r="AA74" s="22" t="n">
        <v>7</v>
      </c>
      <c r="AB74" s="15" t="n">
        <f aca="false">AA74/D74</f>
        <v>0.0058187863674148</v>
      </c>
    </row>
    <row r="75" customFormat="false" ht="12.75" hidden="false" customHeight="false" outlineLevel="0" collapsed="false">
      <c r="A75" s="20" t="s">
        <v>109</v>
      </c>
      <c r="B75" s="21" t="s">
        <v>110</v>
      </c>
      <c r="C75" s="22" t="n">
        <v>1366</v>
      </c>
      <c r="D75" s="22" t="n">
        <v>908</v>
      </c>
      <c r="E75" s="23" t="n">
        <f aca="false">D75/C75</f>
        <v>0.664714494875549</v>
      </c>
      <c r="F75" s="24" t="n">
        <v>5</v>
      </c>
      <c r="G75" s="23" t="n">
        <f aca="false">F75/D75</f>
        <v>0.00550660792951542</v>
      </c>
      <c r="H75" s="22" t="n">
        <v>32</v>
      </c>
      <c r="I75" s="15" t="n">
        <f aca="false">H75/D75</f>
        <v>0.0352422907488987</v>
      </c>
      <c r="J75" s="25" t="n">
        <v>22</v>
      </c>
      <c r="K75" s="22" t="n">
        <v>1</v>
      </c>
      <c r="L75" s="15" t="n">
        <f aca="false">K75/D75</f>
        <v>0.00110132158590308</v>
      </c>
      <c r="M75" s="22" t="n">
        <v>268</v>
      </c>
      <c r="N75" s="15" t="n">
        <f aca="false">M75/D75</f>
        <v>0.295154185022026</v>
      </c>
      <c r="O75" s="26" t="n">
        <v>184</v>
      </c>
      <c r="P75" s="22" t="n">
        <v>2</v>
      </c>
      <c r="Q75" s="15" t="n">
        <f aca="false">P75/D75</f>
        <v>0.00220264317180617</v>
      </c>
      <c r="R75" s="22" t="n">
        <v>564</v>
      </c>
      <c r="S75" s="15" t="n">
        <f aca="false">R75/D75</f>
        <v>0.621145374449339</v>
      </c>
      <c r="T75" s="19" t="n">
        <v>439</v>
      </c>
      <c r="U75" s="22" t="n">
        <v>0</v>
      </c>
      <c r="V75" s="15" t="n">
        <f aca="false">U75/D75</f>
        <v>0</v>
      </c>
      <c r="W75" s="22" t="n">
        <v>35</v>
      </c>
      <c r="X75" s="15" t="n">
        <f aca="false">W75/D75</f>
        <v>0.0385462555066079</v>
      </c>
      <c r="Y75" s="22" t="n">
        <v>1</v>
      </c>
      <c r="Z75" s="15" t="n">
        <f aca="false">Y75/D75</f>
        <v>0.00110132158590308</v>
      </c>
      <c r="AA75" s="22" t="n">
        <v>0</v>
      </c>
      <c r="AB75" s="15" t="n">
        <f aca="false">AA75/D75</f>
        <v>0</v>
      </c>
    </row>
    <row r="76" customFormat="false" ht="12.75" hidden="false" customHeight="false" outlineLevel="0" collapsed="false">
      <c r="A76" s="20" t="s">
        <v>111</v>
      </c>
      <c r="B76" s="21" t="s">
        <v>110</v>
      </c>
      <c r="C76" s="22" t="n">
        <v>356</v>
      </c>
      <c r="D76" s="22" t="n">
        <v>278</v>
      </c>
      <c r="E76" s="23" t="n">
        <f aca="false">D76/C76</f>
        <v>0.780898876404494</v>
      </c>
      <c r="F76" s="24" t="n">
        <v>1</v>
      </c>
      <c r="G76" s="23" t="n">
        <f aca="false">F76/D76</f>
        <v>0.00359712230215827</v>
      </c>
      <c r="H76" s="22" t="n">
        <v>7</v>
      </c>
      <c r="I76" s="15" t="n">
        <f aca="false">H76/D76</f>
        <v>0.0251798561151079</v>
      </c>
      <c r="J76" s="25" t="n">
        <v>4</v>
      </c>
      <c r="K76" s="22" t="n">
        <v>0</v>
      </c>
      <c r="L76" s="15" t="n">
        <f aca="false">K76/D76</f>
        <v>0</v>
      </c>
      <c r="M76" s="22" t="n">
        <v>34</v>
      </c>
      <c r="N76" s="15" t="n">
        <f aca="false">M76/D76</f>
        <v>0.122302158273381</v>
      </c>
      <c r="O76" s="26" t="n">
        <v>25</v>
      </c>
      <c r="P76" s="22" t="n">
        <v>0</v>
      </c>
      <c r="Q76" s="15" t="n">
        <f aca="false">P76/D76</f>
        <v>0</v>
      </c>
      <c r="R76" s="22" t="n">
        <v>230</v>
      </c>
      <c r="S76" s="15" t="n">
        <f aca="false">R76/D76</f>
        <v>0.827338129496403</v>
      </c>
      <c r="T76" s="19" t="n">
        <v>168</v>
      </c>
      <c r="U76" s="22" t="n">
        <v>0</v>
      </c>
      <c r="V76" s="15" t="n">
        <f aca="false">U76/D76</f>
        <v>0</v>
      </c>
      <c r="W76" s="22" t="n">
        <v>5</v>
      </c>
      <c r="X76" s="15" t="n">
        <f aca="false">W76/D76</f>
        <v>0.0179856115107914</v>
      </c>
      <c r="Y76" s="22" t="n">
        <v>0</v>
      </c>
      <c r="Z76" s="15" t="n">
        <f aca="false">Y76/D76</f>
        <v>0</v>
      </c>
      <c r="AA76" s="22" t="n">
        <v>0</v>
      </c>
      <c r="AB76" s="15" t="n">
        <f aca="false">AA76/D76</f>
        <v>0</v>
      </c>
    </row>
    <row r="77" customFormat="false" ht="12.75" hidden="false" customHeight="false" outlineLevel="0" collapsed="false">
      <c r="A77" s="20" t="s">
        <v>112</v>
      </c>
      <c r="B77" s="21" t="s">
        <v>110</v>
      </c>
      <c r="C77" s="22" t="n">
        <v>533</v>
      </c>
      <c r="D77" s="22" t="n">
        <v>290</v>
      </c>
      <c r="E77" s="23" t="n">
        <f aca="false">D77/C77</f>
        <v>0.544090056285178</v>
      </c>
      <c r="F77" s="24" t="n">
        <v>3</v>
      </c>
      <c r="G77" s="23" t="n">
        <f aca="false">F77/D77</f>
        <v>0.0103448275862069</v>
      </c>
      <c r="H77" s="22" t="n">
        <v>30</v>
      </c>
      <c r="I77" s="15" t="n">
        <f aca="false">H77/D77</f>
        <v>0.103448275862069</v>
      </c>
      <c r="J77" s="25" t="n">
        <v>17</v>
      </c>
      <c r="K77" s="22" t="n">
        <v>0</v>
      </c>
      <c r="L77" s="15" t="n">
        <f aca="false">K77/D77</f>
        <v>0</v>
      </c>
      <c r="M77" s="22" t="n">
        <v>70</v>
      </c>
      <c r="N77" s="15" t="n">
        <f aca="false">M77/D77</f>
        <v>0.241379310344828</v>
      </c>
      <c r="O77" s="26" t="n">
        <v>56</v>
      </c>
      <c r="P77" s="22" t="n">
        <v>1</v>
      </c>
      <c r="Q77" s="15" t="n">
        <f aca="false">P77/D77</f>
        <v>0.00344827586206897</v>
      </c>
      <c r="R77" s="22" t="n">
        <v>165</v>
      </c>
      <c r="S77" s="15" t="n">
        <f aca="false">R77/D77</f>
        <v>0.568965517241379</v>
      </c>
      <c r="T77" s="19" t="n">
        <v>127</v>
      </c>
      <c r="U77" s="22" t="n">
        <v>1</v>
      </c>
      <c r="V77" s="15" t="n">
        <f aca="false">U77/D77</f>
        <v>0.00344827586206897</v>
      </c>
      <c r="W77" s="22" t="n">
        <v>17</v>
      </c>
      <c r="X77" s="15" t="n">
        <f aca="false">W77/D77</f>
        <v>0.0586206896551724</v>
      </c>
      <c r="Y77" s="22" t="n">
        <v>2</v>
      </c>
      <c r="Z77" s="15" t="n">
        <f aca="false">Y77/D77</f>
        <v>0.00689655172413793</v>
      </c>
      <c r="AA77" s="22" t="n">
        <v>1</v>
      </c>
      <c r="AB77" s="15" t="n">
        <f aca="false">AA77/D77</f>
        <v>0.00344827586206897</v>
      </c>
    </row>
    <row r="78" customFormat="false" ht="12.75" hidden="false" customHeight="false" outlineLevel="0" collapsed="false">
      <c r="A78" s="20" t="s">
        <v>113</v>
      </c>
      <c r="B78" s="21" t="s">
        <v>114</v>
      </c>
      <c r="C78" s="22" t="n">
        <v>365</v>
      </c>
      <c r="D78" s="22" t="n">
        <v>227</v>
      </c>
      <c r="E78" s="23" t="n">
        <f aca="false">D78/C78</f>
        <v>0.621917808219178</v>
      </c>
      <c r="F78" s="24" t="n">
        <v>5</v>
      </c>
      <c r="G78" s="23" t="n">
        <f aca="false">F78/D78</f>
        <v>0.0220264317180617</v>
      </c>
      <c r="H78" s="22" t="n">
        <v>3</v>
      </c>
      <c r="I78" s="15" t="n">
        <f aca="false">H78/D78</f>
        <v>0.013215859030837</v>
      </c>
      <c r="J78" s="25" t="n">
        <v>4</v>
      </c>
      <c r="K78" s="22" t="n">
        <v>1</v>
      </c>
      <c r="L78" s="15" t="n">
        <f aca="false">K78/D78</f>
        <v>0.00440528634361234</v>
      </c>
      <c r="M78" s="22" t="n">
        <v>57</v>
      </c>
      <c r="N78" s="15" t="n">
        <f aca="false">M78/D78</f>
        <v>0.251101321585903</v>
      </c>
      <c r="O78" s="26" t="n">
        <v>29</v>
      </c>
      <c r="P78" s="22" t="n">
        <v>1</v>
      </c>
      <c r="Q78" s="15" t="n">
        <f aca="false">P78/D78</f>
        <v>0.00440528634361234</v>
      </c>
      <c r="R78" s="22" t="n">
        <v>154</v>
      </c>
      <c r="S78" s="15" t="n">
        <f aca="false">R78/D78</f>
        <v>0.6784140969163</v>
      </c>
      <c r="T78" s="19" t="n">
        <v>134</v>
      </c>
      <c r="U78" s="22" t="n">
        <v>0</v>
      </c>
      <c r="V78" s="15" t="n">
        <f aca="false">U78/D78</f>
        <v>0</v>
      </c>
      <c r="W78" s="22" t="n">
        <v>6</v>
      </c>
      <c r="X78" s="15" t="n">
        <f aca="false">W78/D78</f>
        <v>0.026431718061674</v>
      </c>
      <c r="Y78" s="22" t="n">
        <v>0</v>
      </c>
      <c r="Z78" s="15" t="n">
        <f aca="false">Y78/D78</f>
        <v>0</v>
      </c>
      <c r="AA78" s="22" t="n">
        <v>0</v>
      </c>
      <c r="AB78" s="15" t="n">
        <f aca="false">AA78/D78</f>
        <v>0</v>
      </c>
    </row>
    <row r="79" customFormat="false" ht="12.75" hidden="false" customHeight="false" outlineLevel="0" collapsed="false">
      <c r="A79" s="20" t="s">
        <v>115</v>
      </c>
      <c r="B79" s="21" t="s">
        <v>114</v>
      </c>
      <c r="C79" s="22" t="n">
        <v>1372</v>
      </c>
      <c r="D79" s="22" t="n">
        <v>960</v>
      </c>
      <c r="E79" s="23" t="n">
        <f aca="false">D79/C79</f>
        <v>0.699708454810496</v>
      </c>
      <c r="F79" s="24" t="n">
        <v>7</v>
      </c>
      <c r="G79" s="23" t="n">
        <f aca="false">F79/D79</f>
        <v>0.00729166666666667</v>
      </c>
      <c r="H79" s="22" t="n">
        <v>24</v>
      </c>
      <c r="I79" s="15" t="n">
        <f aca="false">H79/D79</f>
        <v>0.025</v>
      </c>
      <c r="J79" s="25" t="n">
        <v>17</v>
      </c>
      <c r="K79" s="22" t="n">
        <v>0</v>
      </c>
      <c r="L79" s="15" t="n">
        <f aca="false">K79/D79</f>
        <v>0</v>
      </c>
      <c r="M79" s="22" t="n">
        <v>279</v>
      </c>
      <c r="N79" s="15" t="n">
        <f aca="false">M79/D79</f>
        <v>0.290625</v>
      </c>
      <c r="O79" s="26" t="n">
        <v>150</v>
      </c>
      <c r="P79" s="22" t="n">
        <v>2</v>
      </c>
      <c r="Q79" s="15" t="n">
        <f aca="false">P79/D79</f>
        <v>0.00208333333333333</v>
      </c>
      <c r="R79" s="22" t="n">
        <v>613</v>
      </c>
      <c r="S79" s="15" t="n">
        <f aca="false">R79/D79</f>
        <v>0.638541666666667</v>
      </c>
      <c r="T79" s="19" t="n">
        <v>539</v>
      </c>
      <c r="U79" s="22" t="n">
        <v>1</v>
      </c>
      <c r="V79" s="15" t="n">
        <f aca="false">U79/D79</f>
        <v>0.00104166666666667</v>
      </c>
      <c r="W79" s="22" t="n">
        <v>31</v>
      </c>
      <c r="X79" s="15" t="n">
        <f aca="false">W79/D79</f>
        <v>0.0322916666666667</v>
      </c>
      <c r="Y79" s="22" t="n">
        <v>1</v>
      </c>
      <c r="Z79" s="15" t="n">
        <f aca="false">Y79/D79</f>
        <v>0.00104166666666667</v>
      </c>
      <c r="AA79" s="22" t="n">
        <v>2</v>
      </c>
      <c r="AB79" s="15" t="n">
        <f aca="false">AA79/D79</f>
        <v>0.00208333333333333</v>
      </c>
    </row>
    <row r="80" customFormat="false" ht="12.75" hidden="false" customHeight="false" outlineLevel="0" collapsed="false">
      <c r="A80" s="20" t="s">
        <v>116</v>
      </c>
      <c r="B80" s="21" t="s">
        <v>117</v>
      </c>
      <c r="C80" s="22" t="n">
        <v>319</v>
      </c>
      <c r="D80" s="22" t="n">
        <v>202</v>
      </c>
      <c r="E80" s="23" t="n">
        <f aca="false">D80/C80</f>
        <v>0.633228840125392</v>
      </c>
      <c r="F80" s="24" t="n">
        <v>0</v>
      </c>
      <c r="G80" s="23" t="n">
        <f aca="false">F80/D80</f>
        <v>0</v>
      </c>
      <c r="H80" s="22" t="n">
        <v>7</v>
      </c>
      <c r="I80" s="15" t="n">
        <f aca="false">H80/D80</f>
        <v>0.0346534653465347</v>
      </c>
      <c r="J80" s="25" t="n">
        <v>6</v>
      </c>
      <c r="K80" s="22" t="n">
        <v>0</v>
      </c>
      <c r="L80" s="15" t="n">
        <f aca="false">K80/D80</f>
        <v>0</v>
      </c>
      <c r="M80" s="22" t="n">
        <v>47</v>
      </c>
      <c r="N80" s="15" t="n">
        <f aca="false">M80/D80</f>
        <v>0.232673267326733</v>
      </c>
      <c r="O80" s="26" t="n">
        <v>28</v>
      </c>
      <c r="P80" s="22" t="n">
        <v>0</v>
      </c>
      <c r="Q80" s="15" t="n">
        <f aca="false">P80/D80</f>
        <v>0</v>
      </c>
      <c r="R80" s="22" t="n">
        <v>142</v>
      </c>
      <c r="S80" s="15" t="n">
        <f aca="false">R80/D80</f>
        <v>0.702970297029703</v>
      </c>
      <c r="T80" s="19" t="n">
        <v>154</v>
      </c>
      <c r="U80" s="22" t="n">
        <v>2</v>
      </c>
      <c r="V80" s="15" t="n">
        <f aca="false">U80/D80</f>
        <v>0.0099009900990099</v>
      </c>
      <c r="W80" s="22" t="n">
        <v>4</v>
      </c>
      <c r="X80" s="15" t="n">
        <f aca="false">W80/D80</f>
        <v>0.0198019801980198</v>
      </c>
      <c r="Y80" s="22" t="n">
        <v>0</v>
      </c>
      <c r="Z80" s="15" t="n">
        <f aca="false">Y80/D80</f>
        <v>0</v>
      </c>
      <c r="AA80" s="22" t="n">
        <v>0</v>
      </c>
      <c r="AB80" s="15" t="n">
        <f aca="false">AA80/D80</f>
        <v>0</v>
      </c>
    </row>
    <row r="81" customFormat="false" ht="12.75" hidden="false" customHeight="false" outlineLevel="0" collapsed="false">
      <c r="A81" s="20" t="s">
        <v>118</v>
      </c>
      <c r="B81" s="21" t="s">
        <v>117</v>
      </c>
      <c r="C81" s="22" t="n">
        <v>367</v>
      </c>
      <c r="D81" s="22" t="n">
        <v>231</v>
      </c>
      <c r="E81" s="23" t="n">
        <f aca="false">D81/C81</f>
        <v>0.629427792915531</v>
      </c>
      <c r="F81" s="24" t="n">
        <v>4</v>
      </c>
      <c r="G81" s="23" t="n">
        <f aca="false">F81/D81</f>
        <v>0.0173160173160173</v>
      </c>
      <c r="H81" s="22" t="n">
        <v>9</v>
      </c>
      <c r="I81" s="15" t="n">
        <f aca="false">H81/D81</f>
        <v>0.038961038961039</v>
      </c>
      <c r="J81" s="25" t="n">
        <v>7</v>
      </c>
      <c r="K81" s="22" t="n">
        <v>0</v>
      </c>
      <c r="L81" s="15" t="n">
        <f aca="false">K81/D81</f>
        <v>0</v>
      </c>
      <c r="M81" s="22" t="n">
        <v>55</v>
      </c>
      <c r="N81" s="15" t="n">
        <f aca="false">M81/D81</f>
        <v>0.238095238095238</v>
      </c>
      <c r="O81" s="26" t="n">
        <v>26</v>
      </c>
      <c r="P81" s="22" t="n">
        <v>1</v>
      </c>
      <c r="Q81" s="15" t="n">
        <f aca="false">P81/D81</f>
        <v>0.00432900432900433</v>
      </c>
      <c r="R81" s="22" t="n">
        <v>158</v>
      </c>
      <c r="S81" s="15" t="n">
        <f aca="false">R81/D81</f>
        <v>0.683982683982684</v>
      </c>
      <c r="T81" s="19" t="n">
        <v>138</v>
      </c>
      <c r="U81" s="22" t="n">
        <v>1</v>
      </c>
      <c r="V81" s="15" t="n">
        <f aca="false">U81/D81</f>
        <v>0.00432900432900433</v>
      </c>
      <c r="W81" s="22" t="n">
        <v>3</v>
      </c>
      <c r="X81" s="15" t="n">
        <f aca="false">W81/D81</f>
        <v>0.012987012987013</v>
      </c>
      <c r="Y81" s="22" t="n">
        <v>0</v>
      </c>
      <c r="Z81" s="15" t="n">
        <f aca="false">Y81/D81</f>
        <v>0</v>
      </c>
      <c r="AA81" s="22" t="n">
        <v>0</v>
      </c>
      <c r="AB81" s="15" t="n">
        <f aca="false">AA81/D81</f>
        <v>0</v>
      </c>
    </row>
    <row r="82" customFormat="false" ht="12.75" hidden="false" customHeight="false" outlineLevel="0" collapsed="false">
      <c r="A82" s="20" t="s">
        <v>119</v>
      </c>
      <c r="B82" s="21" t="s">
        <v>117</v>
      </c>
      <c r="C82" s="22" t="n">
        <v>307</v>
      </c>
      <c r="D82" s="22" t="n">
        <v>215</v>
      </c>
      <c r="E82" s="23" t="n">
        <f aca="false">D82/C82</f>
        <v>0.700325732899023</v>
      </c>
      <c r="F82" s="24" t="n">
        <v>2</v>
      </c>
      <c r="G82" s="23" t="n">
        <f aca="false">F82/D82</f>
        <v>0.00930232558139535</v>
      </c>
      <c r="H82" s="22" t="n">
        <v>11</v>
      </c>
      <c r="I82" s="15" t="n">
        <f aca="false">H82/D82</f>
        <v>0.0511627906976744</v>
      </c>
      <c r="J82" s="25" t="n">
        <v>7</v>
      </c>
      <c r="K82" s="22" t="n">
        <v>2</v>
      </c>
      <c r="L82" s="15" t="n">
        <f aca="false">K82/D82</f>
        <v>0.00930232558139535</v>
      </c>
      <c r="M82" s="22" t="n">
        <v>31</v>
      </c>
      <c r="N82" s="15" t="n">
        <f aca="false">M82/D82</f>
        <v>0.144186046511628</v>
      </c>
      <c r="O82" s="26" t="n">
        <v>14</v>
      </c>
      <c r="P82" s="22" t="n">
        <v>1</v>
      </c>
      <c r="Q82" s="15" t="n">
        <f aca="false">P82/D82</f>
        <v>0.00465116279069767</v>
      </c>
      <c r="R82" s="22" t="n">
        <v>166</v>
      </c>
      <c r="S82" s="15" t="n">
        <f aca="false">R82/D82</f>
        <v>0.772093023255814</v>
      </c>
      <c r="T82" s="19" t="n">
        <v>142</v>
      </c>
      <c r="U82" s="22" t="n">
        <v>0</v>
      </c>
      <c r="V82" s="15" t="n">
        <f aca="false">U82/D82</f>
        <v>0</v>
      </c>
      <c r="W82" s="22" t="n">
        <v>2</v>
      </c>
      <c r="X82" s="15" t="n">
        <f aca="false">W82/D82</f>
        <v>0.00930232558139535</v>
      </c>
      <c r="Y82" s="22" t="n">
        <v>0</v>
      </c>
      <c r="Z82" s="15" t="n">
        <f aca="false">Y82/D82</f>
        <v>0</v>
      </c>
      <c r="AA82" s="22" t="n">
        <v>0</v>
      </c>
      <c r="AB82" s="15" t="n">
        <f aca="false">AA82/D82</f>
        <v>0</v>
      </c>
    </row>
    <row r="83" customFormat="false" ht="12.75" hidden="false" customHeight="false" outlineLevel="0" collapsed="false">
      <c r="A83" s="20" t="s">
        <v>120</v>
      </c>
      <c r="B83" s="21" t="s">
        <v>121</v>
      </c>
      <c r="C83" s="22" t="n">
        <v>1160</v>
      </c>
      <c r="D83" s="22" t="n">
        <v>705</v>
      </c>
      <c r="E83" s="23" t="n">
        <f aca="false">D83/C83</f>
        <v>0.607758620689655</v>
      </c>
      <c r="F83" s="24" t="n">
        <v>5</v>
      </c>
      <c r="G83" s="23" t="n">
        <f aca="false">F83/D83</f>
        <v>0.00709219858156028</v>
      </c>
      <c r="H83" s="22" t="n">
        <v>255</v>
      </c>
      <c r="I83" s="15" t="n">
        <f aca="false">H83/D83</f>
        <v>0.361702127659575</v>
      </c>
      <c r="J83" s="25" t="n">
        <v>205</v>
      </c>
      <c r="K83" s="22" t="n">
        <v>1</v>
      </c>
      <c r="L83" s="15" t="n">
        <f aca="false">K83/D83</f>
        <v>0.00141843971631206</v>
      </c>
      <c r="M83" s="22" t="n">
        <v>367</v>
      </c>
      <c r="N83" s="15" t="n">
        <f aca="false">M83/D83</f>
        <v>0.520567375886525</v>
      </c>
      <c r="O83" s="26" t="n">
        <v>250</v>
      </c>
      <c r="P83" s="22" t="n">
        <v>8</v>
      </c>
      <c r="Q83" s="15" t="n">
        <f aca="false">P83/D83</f>
        <v>0.0113475177304965</v>
      </c>
      <c r="R83" s="22" t="n">
        <v>43</v>
      </c>
      <c r="S83" s="15" t="n">
        <f aca="false">R83/D83</f>
        <v>0.0609929078014184</v>
      </c>
      <c r="T83" s="19" t="n">
        <v>21</v>
      </c>
      <c r="U83" s="22" t="n">
        <v>4</v>
      </c>
      <c r="V83" s="15" t="n">
        <f aca="false">U83/D83</f>
        <v>0.00567375886524823</v>
      </c>
      <c r="W83" s="22" t="n">
        <v>44</v>
      </c>
      <c r="X83" s="15" t="n">
        <f aca="false">W83/D83</f>
        <v>0.0624113475177305</v>
      </c>
      <c r="Y83" s="22" t="n">
        <v>15</v>
      </c>
      <c r="Z83" s="15" t="n">
        <f aca="false">Y83/D83</f>
        <v>0.0212765957446809</v>
      </c>
      <c r="AA83" s="22" t="n">
        <v>8</v>
      </c>
      <c r="AB83" s="15" t="n">
        <f aca="false">AA83/D83</f>
        <v>0.0113475177304965</v>
      </c>
    </row>
    <row r="84" customFormat="false" ht="12.75" hidden="false" customHeight="false" outlineLevel="0" collapsed="false">
      <c r="A84" s="20" t="s">
        <v>122</v>
      </c>
      <c r="B84" s="21" t="s">
        <v>123</v>
      </c>
      <c r="C84" s="22" t="n">
        <v>1994</v>
      </c>
      <c r="D84" s="22" t="n">
        <v>1295</v>
      </c>
      <c r="E84" s="23" t="n">
        <f aca="false">D84/C84</f>
        <v>0.649448345035105</v>
      </c>
      <c r="F84" s="24" t="n">
        <v>19</v>
      </c>
      <c r="G84" s="23" t="n">
        <f aca="false">F84/D84</f>
        <v>0.0146718146718147</v>
      </c>
      <c r="H84" s="22" t="n">
        <v>14</v>
      </c>
      <c r="I84" s="15" t="n">
        <f aca="false">H84/D84</f>
        <v>0.0108108108108108</v>
      </c>
      <c r="J84" s="25" t="n">
        <v>10</v>
      </c>
      <c r="K84" s="22" t="n">
        <v>1</v>
      </c>
      <c r="L84" s="15" t="n">
        <f aca="false">K84/D84</f>
        <v>0.000772200772200772</v>
      </c>
      <c r="M84" s="22" t="n">
        <v>486</v>
      </c>
      <c r="N84" s="15" t="n">
        <f aca="false">M84/D84</f>
        <v>0.375289575289575</v>
      </c>
      <c r="O84" s="26" t="n">
        <v>210</v>
      </c>
      <c r="P84" s="22" t="n">
        <v>6</v>
      </c>
      <c r="Q84" s="15" t="n">
        <f aca="false">P84/D84</f>
        <v>0.00463320463320463</v>
      </c>
      <c r="R84" s="22" t="n">
        <v>697</v>
      </c>
      <c r="S84" s="15" t="n">
        <f aca="false">R84/D84</f>
        <v>0.538223938223938</v>
      </c>
      <c r="T84" s="19" t="n">
        <v>599</v>
      </c>
      <c r="U84" s="22" t="n">
        <v>1</v>
      </c>
      <c r="V84" s="15" t="n">
        <f aca="false">U84/D84</f>
        <v>0.000772200772200772</v>
      </c>
      <c r="W84" s="22" t="n">
        <v>66</v>
      </c>
      <c r="X84" s="15" t="n">
        <f aca="false">W84/D84</f>
        <v>0.050965250965251</v>
      </c>
      <c r="Y84" s="22" t="n">
        <v>0</v>
      </c>
      <c r="Z84" s="15" t="n">
        <f aca="false">Y84/D84</f>
        <v>0</v>
      </c>
      <c r="AA84" s="22" t="n">
        <v>5</v>
      </c>
      <c r="AB84" s="15" t="n">
        <f aca="false">AA84/D84</f>
        <v>0.00386100386100386</v>
      </c>
    </row>
    <row r="85" customFormat="false" ht="12.75" hidden="false" customHeight="false" outlineLevel="0" collapsed="false">
      <c r="A85" s="20" t="s">
        <v>124</v>
      </c>
      <c r="B85" s="21" t="s">
        <v>123</v>
      </c>
      <c r="C85" s="22" t="n">
        <v>1960</v>
      </c>
      <c r="D85" s="22" t="n">
        <v>1270</v>
      </c>
      <c r="E85" s="23" t="n">
        <f aca="false">D85/C85</f>
        <v>0.647959183673469</v>
      </c>
      <c r="F85" s="24" t="n">
        <v>24</v>
      </c>
      <c r="G85" s="23" t="n">
        <f aca="false">F85/D85</f>
        <v>0.0188976377952756</v>
      </c>
      <c r="H85" s="22" t="n">
        <v>14</v>
      </c>
      <c r="I85" s="15" t="n">
        <f aca="false">H85/D85</f>
        <v>0.0110236220472441</v>
      </c>
      <c r="J85" s="25" t="n">
        <v>8</v>
      </c>
      <c r="K85" s="22" t="n">
        <v>3</v>
      </c>
      <c r="L85" s="15" t="n">
        <f aca="false">K85/D85</f>
        <v>0.00236220472440945</v>
      </c>
      <c r="M85" s="22" t="n">
        <v>358</v>
      </c>
      <c r="N85" s="15" t="n">
        <f aca="false">M85/D85</f>
        <v>0.281889763779528</v>
      </c>
      <c r="O85" s="26" t="n">
        <v>267</v>
      </c>
      <c r="P85" s="22" t="n">
        <v>0</v>
      </c>
      <c r="Q85" s="15" t="n">
        <f aca="false">P85/D85</f>
        <v>0</v>
      </c>
      <c r="R85" s="22" t="n">
        <v>812</v>
      </c>
      <c r="S85" s="15" t="n">
        <f aca="false">R85/D85</f>
        <v>0.639370078740158</v>
      </c>
      <c r="T85" s="19" t="n">
        <v>707</v>
      </c>
      <c r="U85" s="22" t="n">
        <v>1</v>
      </c>
      <c r="V85" s="15" t="n">
        <f aca="false">U85/D85</f>
        <v>0.00078740157480315</v>
      </c>
      <c r="W85" s="22" t="n">
        <v>55</v>
      </c>
      <c r="X85" s="15" t="n">
        <f aca="false">W85/D85</f>
        <v>0.0433070866141732</v>
      </c>
      <c r="Y85" s="22" t="n">
        <v>1</v>
      </c>
      <c r="Z85" s="15" t="n">
        <f aca="false">Y85/D85</f>
        <v>0.00078740157480315</v>
      </c>
      <c r="AA85" s="22" t="n">
        <v>2</v>
      </c>
      <c r="AB85" s="15" t="n">
        <f aca="false">AA85/D85</f>
        <v>0.0015748031496063</v>
      </c>
    </row>
    <row r="86" customFormat="false" ht="12.75" hidden="false" customHeight="false" outlineLevel="0" collapsed="false">
      <c r="A86" s="20" t="s">
        <v>125</v>
      </c>
      <c r="B86" s="21" t="s">
        <v>123</v>
      </c>
      <c r="C86" s="22" t="n">
        <v>1928</v>
      </c>
      <c r="D86" s="22" t="n">
        <v>1201</v>
      </c>
      <c r="E86" s="23" t="n">
        <f aca="false">D86/C86</f>
        <v>0.62292531120332</v>
      </c>
      <c r="F86" s="24" t="n">
        <v>17</v>
      </c>
      <c r="G86" s="23" t="n">
        <f aca="false">F86/D86</f>
        <v>0.0141548709408826</v>
      </c>
      <c r="H86" s="22" t="n">
        <v>20</v>
      </c>
      <c r="I86" s="15" t="n">
        <f aca="false">H86/D86</f>
        <v>0.0166527893422148</v>
      </c>
      <c r="J86" s="25" t="n">
        <v>11</v>
      </c>
      <c r="K86" s="22" t="n">
        <v>3</v>
      </c>
      <c r="L86" s="15" t="n">
        <f aca="false">K86/D86</f>
        <v>0.00249791840133222</v>
      </c>
      <c r="M86" s="22" t="n">
        <v>415</v>
      </c>
      <c r="N86" s="15" t="n">
        <f aca="false">M86/D86</f>
        <v>0.345545378850958</v>
      </c>
      <c r="O86" s="26" t="n">
        <v>231</v>
      </c>
      <c r="P86" s="22" t="n">
        <v>2</v>
      </c>
      <c r="Q86" s="15" t="n">
        <f aca="false">P86/D86</f>
        <v>0.00166527893422148</v>
      </c>
      <c r="R86" s="22" t="n">
        <v>681</v>
      </c>
      <c r="S86" s="15" t="n">
        <f aca="false">R86/D86</f>
        <v>0.567027477102415</v>
      </c>
      <c r="T86" s="19" t="n">
        <v>475</v>
      </c>
      <c r="U86" s="22" t="n">
        <v>7</v>
      </c>
      <c r="V86" s="15" t="n">
        <f aca="false">U86/D86</f>
        <v>0.00582847626977519</v>
      </c>
      <c r="W86" s="22" t="n">
        <v>50</v>
      </c>
      <c r="X86" s="15" t="n">
        <f aca="false">W86/D86</f>
        <v>0.0416319733555371</v>
      </c>
      <c r="Y86" s="22" t="n">
        <v>2</v>
      </c>
      <c r="Z86" s="15" t="n">
        <f aca="false">Y86/D86</f>
        <v>0.00166527893422148</v>
      </c>
      <c r="AA86" s="22" t="n">
        <v>4</v>
      </c>
      <c r="AB86" s="15" t="n">
        <f aca="false">AA86/D86</f>
        <v>0.00333055786844296</v>
      </c>
    </row>
    <row r="87" customFormat="false" ht="12.75" hidden="false" customHeight="false" outlineLevel="0" collapsed="false">
      <c r="A87" s="20" t="s">
        <v>126</v>
      </c>
      <c r="B87" s="21" t="s">
        <v>127</v>
      </c>
      <c r="C87" s="22" t="n">
        <v>488</v>
      </c>
      <c r="D87" s="22" t="n">
        <v>356</v>
      </c>
      <c r="E87" s="23" t="n">
        <f aca="false">D87/C87</f>
        <v>0.729508196721312</v>
      </c>
      <c r="F87" s="24" t="n">
        <v>5</v>
      </c>
      <c r="G87" s="23" t="n">
        <f aca="false">F87/D87</f>
        <v>0.0140449438202247</v>
      </c>
      <c r="H87" s="22" t="n">
        <v>142</v>
      </c>
      <c r="I87" s="15" t="n">
        <f aca="false">H87/D87</f>
        <v>0.398876404494382</v>
      </c>
      <c r="J87" s="25" t="n">
        <v>124</v>
      </c>
      <c r="K87" s="22" t="n">
        <v>0</v>
      </c>
      <c r="L87" s="15" t="n">
        <f aca="false">K87/D87</f>
        <v>0</v>
      </c>
      <c r="M87" s="22" t="n">
        <v>91</v>
      </c>
      <c r="N87" s="15" t="n">
        <f aca="false">M87/D87</f>
        <v>0.25561797752809</v>
      </c>
      <c r="O87" s="26" t="n">
        <v>54</v>
      </c>
      <c r="P87" s="22" t="n">
        <v>19</v>
      </c>
      <c r="Q87" s="15" t="n">
        <f aca="false">P87/D87</f>
        <v>0.0533707865168539</v>
      </c>
      <c r="R87" s="22" t="n">
        <v>65</v>
      </c>
      <c r="S87" s="15" t="n">
        <f aca="false">R87/D87</f>
        <v>0.182584269662921</v>
      </c>
      <c r="T87" s="19" t="n">
        <v>42</v>
      </c>
      <c r="U87" s="22" t="n">
        <v>0</v>
      </c>
      <c r="V87" s="15" t="n">
        <f aca="false">U87/D87</f>
        <v>0</v>
      </c>
      <c r="W87" s="22" t="n">
        <v>5</v>
      </c>
      <c r="X87" s="15" t="n">
        <f aca="false">W87/D87</f>
        <v>0.0140449438202247</v>
      </c>
      <c r="Y87" s="22" t="n">
        <v>18</v>
      </c>
      <c r="Z87" s="15" t="n">
        <f aca="false">Y87/D87</f>
        <v>0.050561797752809</v>
      </c>
      <c r="AA87" s="22" t="n">
        <v>11</v>
      </c>
      <c r="AB87" s="15" t="n">
        <f aca="false">AA87/D87</f>
        <v>0.0308988764044944</v>
      </c>
    </row>
    <row r="88" customFormat="false" ht="12.75" hidden="false" customHeight="false" outlineLevel="0" collapsed="false">
      <c r="A88" s="20" t="s">
        <v>128</v>
      </c>
      <c r="B88" s="21" t="s">
        <v>129</v>
      </c>
      <c r="C88" s="22" t="n">
        <v>553</v>
      </c>
      <c r="D88" s="22" t="n">
        <v>407</v>
      </c>
      <c r="E88" s="23" t="n">
        <f aca="false">D88/C88</f>
        <v>0.735985533453888</v>
      </c>
      <c r="F88" s="24" t="n">
        <v>1</v>
      </c>
      <c r="G88" s="23" t="n">
        <f aca="false">F88/D88</f>
        <v>0.00245700245700246</v>
      </c>
      <c r="H88" s="22" t="n">
        <v>88</v>
      </c>
      <c r="I88" s="15" t="n">
        <f aca="false">H88/D88</f>
        <v>0.216216216216216</v>
      </c>
      <c r="J88" s="25" t="n">
        <v>84</v>
      </c>
      <c r="K88" s="22" t="n">
        <v>0</v>
      </c>
      <c r="L88" s="15" t="n">
        <f aca="false">K88/D88</f>
        <v>0</v>
      </c>
      <c r="M88" s="22" t="n">
        <v>156</v>
      </c>
      <c r="N88" s="15" t="n">
        <f aca="false">M88/D88</f>
        <v>0.383292383292383</v>
      </c>
      <c r="O88" s="26" t="n">
        <v>145</v>
      </c>
      <c r="P88" s="22" t="n">
        <v>5</v>
      </c>
      <c r="Q88" s="15" t="n">
        <f aca="false">P88/D88</f>
        <v>0.0122850122850123</v>
      </c>
      <c r="R88" s="22" t="n">
        <v>132</v>
      </c>
      <c r="S88" s="15" t="n">
        <f aca="false">R88/D88</f>
        <v>0.324324324324324</v>
      </c>
      <c r="T88" s="19" t="n">
        <v>87</v>
      </c>
      <c r="U88" s="22" t="n">
        <v>3</v>
      </c>
      <c r="V88" s="15" t="n">
        <f aca="false">U88/D88</f>
        <v>0.00737100737100737</v>
      </c>
      <c r="W88" s="22" t="n">
        <v>12</v>
      </c>
      <c r="X88" s="15" t="n">
        <f aca="false">W88/D88</f>
        <v>0.0294840294840295</v>
      </c>
      <c r="Y88" s="22" t="n">
        <v>9</v>
      </c>
      <c r="Z88" s="15" t="n">
        <f aca="false">Y88/D88</f>
        <v>0.0221130221130221</v>
      </c>
      <c r="AA88" s="22" t="n">
        <v>1</v>
      </c>
      <c r="AB88" s="15" t="n">
        <f aca="false">AA88/D88</f>
        <v>0.00245700245700246</v>
      </c>
    </row>
    <row r="89" customFormat="false" ht="12.75" hidden="false" customHeight="false" outlineLevel="0" collapsed="false">
      <c r="A89" s="20" t="s">
        <v>130</v>
      </c>
      <c r="B89" s="21" t="s">
        <v>131</v>
      </c>
      <c r="C89" s="22" t="n">
        <v>1190</v>
      </c>
      <c r="D89" s="22" t="n">
        <v>838</v>
      </c>
      <c r="E89" s="23" t="n">
        <f aca="false">D89/C89</f>
        <v>0.704201680672269</v>
      </c>
      <c r="F89" s="24" t="n">
        <v>0</v>
      </c>
      <c r="G89" s="23" t="n">
        <f aca="false">F89/D89</f>
        <v>0</v>
      </c>
      <c r="H89" s="22" t="n">
        <v>571</v>
      </c>
      <c r="I89" s="15" t="n">
        <f aca="false">H89/D89</f>
        <v>0.681384248210024</v>
      </c>
      <c r="J89" s="25" t="n">
        <v>478</v>
      </c>
      <c r="K89" s="22" t="n">
        <v>1</v>
      </c>
      <c r="L89" s="15" t="n">
        <f aca="false">K89/D89</f>
        <v>0.00119331742243437</v>
      </c>
      <c r="M89" s="22" t="n">
        <v>186</v>
      </c>
      <c r="N89" s="15" t="n">
        <f aca="false">M89/D89</f>
        <v>0.221957040572792</v>
      </c>
      <c r="O89" s="26" t="n">
        <v>124</v>
      </c>
      <c r="P89" s="22" t="n">
        <v>10</v>
      </c>
      <c r="Q89" s="15" t="n">
        <f aca="false">P89/D89</f>
        <v>0.0119331742243437</v>
      </c>
      <c r="R89" s="22" t="n">
        <v>20</v>
      </c>
      <c r="S89" s="15" t="n">
        <f aca="false">R89/D89</f>
        <v>0.0238663484486874</v>
      </c>
      <c r="T89" s="19" t="n">
        <v>7</v>
      </c>
      <c r="U89" s="22" t="n">
        <v>0</v>
      </c>
      <c r="V89" s="15" t="n">
        <f aca="false">U89/D89</f>
        <v>0</v>
      </c>
      <c r="W89" s="22" t="n">
        <v>19</v>
      </c>
      <c r="X89" s="15" t="n">
        <f aca="false">W89/D89</f>
        <v>0.022673031026253</v>
      </c>
      <c r="Y89" s="22" t="n">
        <v>22</v>
      </c>
      <c r="Z89" s="15" t="n">
        <f aca="false">Y89/D89</f>
        <v>0.0262529832935561</v>
      </c>
      <c r="AA89" s="22" t="n">
        <v>3</v>
      </c>
      <c r="AB89" s="15" t="n">
        <f aca="false">AA89/D89</f>
        <v>0.0035799522673031</v>
      </c>
    </row>
    <row r="90" customFormat="false" ht="12.75" hidden="false" customHeight="false" outlineLevel="0" collapsed="false">
      <c r="A90" s="20" t="s">
        <v>132</v>
      </c>
      <c r="B90" s="21" t="s">
        <v>131</v>
      </c>
      <c r="C90" s="22" t="n">
        <v>965</v>
      </c>
      <c r="D90" s="22" t="n">
        <v>599</v>
      </c>
      <c r="E90" s="23" t="n">
        <f aca="false">D90/C90</f>
        <v>0.620725388601036</v>
      </c>
      <c r="F90" s="24" t="n">
        <v>7</v>
      </c>
      <c r="G90" s="23" t="n">
        <f aca="false">F90/D90</f>
        <v>0.011686143572621</v>
      </c>
      <c r="H90" s="22" t="n">
        <v>321</v>
      </c>
      <c r="I90" s="15" t="n">
        <f aca="false">H90/D90</f>
        <v>0.535893155258765</v>
      </c>
      <c r="J90" s="25" t="n">
        <v>273</v>
      </c>
      <c r="K90" s="22" t="n">
        <v>1</v>
      </c>
      <c r="L90" s="15" t="n">
        <f aca="false">K90/D90</f>
        <v>0.00166944908180301</v>
      </c>
      <c r="M90" s="22" t="n">
        <v>187</v>
      </c>
      <c r="N90" s="15" t="n">
        <f aca="false">M90/D90</f>
        <v>0.312186978297162</v>
      </c>
      <c r="O90" s="26" t="n">
        <v>133</v>
      </c>
      <c r="P90" s="22" t="n">
        <v>9</v>
      </c>
      <c r="Q90" s="15" t="n">
        <f aca="false">P90/D90</f>
        <v>0.015025041736227</v>
      </c>
      <c r="R90" s="22" t="n">
        <v>35</v>
      </c>
      <c r="S90" s="15" t="n">
        <f aca="false">R90/D90</f>
        <v>0.0584307178631052</v>
      </c>
      <c r="T90" s="19" t="n">
        <v>16</v>
      </c>
      <c r="U90" s="22" t="n">
        <v>0</v>
      </c>
      <c r="V90" s="15" t="n">
        <f aca="false">U90/D90</f>
        <v>0</v>
      </c>
      <c r="W90" s="22" t="n">
        <v>24</v>
      </c>
      <c r="X90" s="15" t="n">
        <f aca="false">W90/D90</f>
        <v>0.0400667779632721</v>
      </c>
      <c r="Y90" s="22" t="n">
        <v>11</v>
      </c>
      <c r="Z90" s="15" t="n">
        <f aca="false">Y90/D90</f>
        <v>0.0183639398998331</v>
      </c>
      <c r="AA90" s="22" t="n">
        <v>4</v>
      </c>
      <c r="AB90" s="15" t="n">
        <f aca="false">AA90/D90</f>
        <v>0.00667779632721202</v>
      </c>
    </row>
    <row r="91" customFormat="false" ht="12.75" hidden="false" customHeight="false" outlineLevel="0" collapsed="false">
      <c r="A91" s="20" t="s">
        <v>133</v>
      </c>
      <c r="B91" s="21" t="s">
        <v>134</v>
      </c>
      <c r="C91" s="22" t="n">
        <v>1718</v>
      </c>
      <c r="D91" s="22" t="n">
        <v>1140</v>
      </c>
      <c r="E91" s="23" t="n">
        <f aca="false">D91/C91</f>
        <v>0.663562281722934</v>
      </c>
      <c r="F91" s="24" t="n">
        <v>13</v>
      </c>
      <c r="G91" s="23" t="n">
        <f aca="false">F91/D91</f>
        <v>0.0114035087719298</v>
      </c>
      <c r="H91" s="22" t="n">
        <v>171</v>
      </c>
      <c r="I91" s="15" t="n">
        <f aca="false">H91/D91</f>
        <v>0.15</v>
      </c>
      <c r="J91" s="25" t="n">
        <v>129</v>
      </c>
      <c r="K91" s="22" t="n">
        <v>3</v>
      </c>
      <c r="L91" s="15" t="n">
        <f aca="false">K91/D91</f>
        <v>0.00263157894736842</v>
      </c>
      <c r="M91" s="22" t="n">
        <v>680</v>
      </c>
      <c r="N91" s="15" t="n">
        <f aca="false">M91/D91</f>
        <v>0.596491228070175</v>
      </c>
      <c r="O91" s="26" t="n">
        <v>487</v>
      </c>
      <c r="P91" s="22" t="n">
        <v>5</v>
      </c>
      <c r="Q91" s="15" t="n">
        <f aca="false">P91/D91</f>
        <v>0.0043859649122807</v>
      </c>
      <c r="R91" s="22" t="n">
        <v>119</v>
      </c>
      <c r="S91" s="15" t="n">
        <f aca="false">R91/D91</f>
        <v>0.104385964912281</v>
      </c>
      <c r="T91" s="19" t="n">
        <v>78</v>
      </c>
      <c r="U91" s="22" t="n">
        <v>4</v>
      </c>
      <c r="V91" s="15" t="n">
        <f aca="false">U91/D91</f>
        <v>0.00350877192982456</v>
      </c>
      <c r="W91" s="22" t="n">
        <v>124</v>
      </c>
      <c r="X91" s="15" t="n">
        <f aca="false">W91/D91</f>
        <v>0.108771929824561</v>
      </c>
      <c r="Y91" s="22" t="n">
        <v>13</v>
      </c>
      <c r="Z91" s="15" t="n">
        <f aca="false">Y91/D91</f>
        <v>0.0114035087719298</v>
      </c>
      <c r="AA91" s="22" t="n">
        <v>8</v>
      </c>
      <c r="AB91" s="15" t="n">
        <f aca="false">AA91/D91</f>
        <v>0.00701754385964912</v>
      </c>
    </row>
    <row r="92" customFormat="false" ht="12.75" hidden="false" customHeight="false" outlineLevel="0" collapsed="false">
      <c r="A92" s="20" t="s">
        <v>135</v>
      </c>
      <c r="B92" s="21" t="s">
        <v>136</v>
      </c>
      <c r="C92" s="22" t="n">
        <v>1376</v>
      </c>
      <c r="D92" s="22"/>
      <c r="E92" s="23" t="n">
        <f aca="false">D92/C92</f>
        <v>0</v>
      </c>
      <c r="F92" s="24"/>
      <c r="G92" s="23" t="e">
        <f aca="false">F92/D92</f>
        <v>#DIV/0!</v>
      </c>
      <c r="H92" s="22"/>
      <c r="I92" s="15" t="e">
        <f aca="false">H92/D92</f>
        <v>#DIV/0!</v>
      </c>
      <c r="J92" s="25" t="n">
        <v>209</v>
      </c>
      <c r="K92" s="22"/>
      <c r="L92" s="15" t="e">
        <f aca="false">K92/D92</f>
        <v>#DIV/0!</v>
      </c>
      <c r="M92" s="22"/>
      <c r="N92" s="15" t="e">
        <f aca="false">M92/D92</f>
        <v>#DIV/0!</v>
      </c>
      <c r="O92" s="26" t="n">
        <v>440</v>
      </c>
      <c r="P92" s="22"/>
      <c r="Q92" s="15" t="e">
        <f aca="false">P92/D92</f>
        <v>#DIV/0!</v>
      </c>
      <c r="R92" s="22"/>
      <c r="S92" s="15" t="e">
        <f aca="false">R92/D92</f>
        <v>#DIV/0!</v>
      </c>
      <c r="T92" s="19" t="n">
        <v>11</v>
      </c>
      <c r="U92" s="22"/>
      <c r="V92" s="15" t="e">
        <f aca="false">U92/D92</f>
        <v>#DIV/0!</v>
      </c>
      <c r="W92" s="22"/>
      <c r="X92" s="15" t="e">
        <f aca="false">W92/D92</f>
        <v>#DIV/0!</v>
      </c>
      <c r="Y92" s="22"/>
      <c r="Z92" s="15" t="e">
        <f aca="false">Y92/D92</f>
        <v>#DIV/0!</v>
      </c>
      <c r="AA92" s="22"/>
      <c r="AB92" s="15" t="e">
        <f aca="false">AA92/D92</f>
        <v>#DIV/0!</v>
      </c>
    </row>
    <row r="93" customFormat="false" ht="12.75" hidden="false" customHeight="false" outlineLevel="0" collapsed="false">
      <c r="A93" s="20" t="s">
        <v>137</v>
      </c>
      <c r="B93" s="21" t="s">
        <v>138</v>
      </c>
      <c r="C93" s="22" t="n">
        <v>2374</v>
      </c>
      <c r="D93" s="22" t="n">
        <v>1547</v>
      </c>
      <c r="E93" s="23" t="n">
        <f aca="false">D93/C93</f>
        <v>0.651642796967144</v>
      </c>
      <c r="F93" s="24" t="n">
        <v>13</v>
      </c>
      <c r="G93" s="23" t="n">
        <f aca="false">F93/D93</f>
        <v>0.00840336134453782</v>
      </c>
      <c r="H93" s="22" t="n">
        <v>331</v>
      </c>
      <c r="I93" s="15" t="n">
        <f aca="false">H93/D93</f>
        <v>0.213962508080155</v>
      </c>
      <c r="J93" s="25" t="n">
        <v>199</v>
      </c>
      <c r="K93" s="22" t="n">
        <v>3</v>
      </c>
      <c r="L93" s="15" t="n">
        <f aca="false">K93/D93</f>
        <v>0.00193923723335488</v>
      </c>
      <c r="M93" s="22" t="n">
        <v>629</v>
      </c>
      <c r="N93" s="15" t="n">
        <f aca="false">M93/D93</f>
        <v>0.406593406593407</v>
      </c>
      <c r="O93" s="26" t="n">
        <v>449</v>
      </c>
      <c r="P93" s="22" t="n">
        <v>5</v>
      </c>
      <c r="Q93" s="15" t="n">
        <f aca="false">P93/D93</f>
        <v>0.00323206205559147</v>
      </c>
      <c r="R93" s="22" t="n">
        <v>447</v>
      </c>
      <c r="S93" s="15" t="n">
        <f aca="false">R93/D93</f>
        <v>0.288946347769877</v>
      </c>
      <c r="T93" s="19" t="n">
        <v>383</v>
      </c>
      <c r="U93" s="22" t="n">
        <v>3</v>
      </c>
      <c r="V93" s="15" t="n">
        <f aca="false">U93/D93</f>
        <v>0.00193923723335488</v>
      </c>
      <c r="W93" s="22" t="n">
        <v>106</v>
      </c>
      <c r="X93" s="15" t="n">
        <f aca="false">W93/D93</f>
        <v>0.0685197155785391</v>
      </c>
      <c r="Y93" s="22" t="n">
        <v>19</v>
      </c>
      <c r="Z93" s="15" t="n">
        <f aca="false">Y93/D93</f>
        <v>0.0122818358112476</v>
      </c>
      <c r="AA93" s="22" t="n">
        <v>4</v>
      </c>
      <c r="AB93" s="15" t="n">
        <f aca="false">AA93/D93</f>
        <v>0.00258564964447317</v>
      </c>
    </row>
    <row r="94" customFormat="false" ht="12.75" hidden="false" customHeight="false" outlineLevel="0" collapsed="false">
      <c r="A94" s="20" t="s">
        <v>139</v>
      </c>
      <c r="B94" s="21" t="s">
        <v>138</v>
      </c>
      <c r="C94" s="22" t="n">
        <v>1658</v>
      </c>
      <c r="D94" s="22" t="n">
        <v>1021</v>
      </c>
      <c r="E94" s="23" t="n">
        <f aca="false">D94/C94</f>
        <v>0.615802171290712</v>
      </c>
      <c r="F94" s="24" t="n">
        <v>22</v>
      </c>
      <c r="G94" s="23" t="n">
        <f aca="false">F94/D94</f>
        <v>0.0215475024485798</v>
      </c>
      <c r="H94" s="22" t="n">
        <v>387</v>
      </c>
      <c r="I94" s="15" t="n">
        <f aca="false">H94/D94</f>
        <v>0.379040156709109</v>
      </c>
      <c r="J94" s="25" t="n">
        <v>298</v>
      </c>
      <c r="K94" s="22" t="n">
        <v>0</v>
      </c>
      <c r="L94" s="15" t="n">
        <f aca="false">K94/D94</f>
        <v>0</v>
      </c>
      <c r="M94" s="22" t="n">
        <v>340</v>
      </c>
      <c r="N94" s="15" t="n">
        <f aca="false">M94/D94</f>
        <v>0.333006856023506</v>
      </c>
      <c r="O94" s="26" t="n">
        <v>214</v>
      </c>
      <c r="P94" s="22" t="n">
        <v>10</v>
      </c>
      <c r="Q94" s="15" t="n">
        <f aca="false">P94/D94</f>
        <v>0.00979431929480901</v>
      </c>
      <c r="R94" s="22" t="n">
        <v>165</v>
      </c>
      <c r="S94" s="15" t="n">
        <f aca="false">R94/D94</f>
        <v>0.161606268364349</v>
      </c>
      <c r="T94" s="19" t="n">
        <v>142</v>
      </c>
      <c r="U94" s="22" t="n">
        <v>2</v>
      </c>
      <c r="V94" s="15" t="n">
        <f aca="false">U94/D94</f>
        <v>0.0019588638589618</v>
      </c>
      <c r="W94" s="22" t="n">
        <v>43</v>
      </c>
      <c r="X94" s="15" t="n">
        <f aca="false">W94/D94</f>
        <v>0.0421155729676788</v>
      </c>
      <c r="Y94" s="22" t="n">
        <v>57</v>
      </c>
      <c r="Z94" s="15" t="n">
        <f aca="false">Y94/D94</f>
        <v>0.0558276199804114</v>
      </c>
      <c r="AA94" s="22" t="n">
        <v>17</v>
      </c>
      <c r="AB94" s="15" t="n">
        <f aca="false">AA94/D94</f>
        <v>0.0166503428011753</v>
      </c>
    </row>
    <row r="95" customFormat="false" ht="12.75" hidden="false" customHeight="false" outlineLevel="0" collapsed="false">
      <c r="A95" s="20" t="s">
        <v>140</v>
      </c>
      <c r="B95" s="21" t="s">
        <v>138</v>
      </c>
      <c r="C95" s="22" t="n">
        <v>532</v>
      </c>
      <c r="D95" s="22" t="n">
        <v>343</v>
      </c>
      <c r="E95" s="23" t="n">
        <f aca="false">D95/C95</f>
        <v>0.644736842105263</v>
      </c>
      <c r="F95" s="24" t="n">
        <v>6</v>
      </c>
      <c r="G95" s="23" t="n">
        <f aca="false">F95/D95</f>
        <v>0.0174927113702624</v>
      </c>
      <c r="H95" s="22" t="n">
        <v>48</v>
      </c>
      <c r="I95" s="15" t="n">
        <f aca="false">H95/D95</f>
        <v>0.139941690962099</v>
      </c>
      <c r="J95" s="25" t="n">
        <v>38</v>
      </c>
      <c r="K95" s="22" t="n">
        <v>1</v>
      </c>
      <c r="L95" s="15" t="n">
        <f aca="false">K95/D95</f>
        <v>0.00291545189504373</v>
      </c>
      <c r="M95" s="22" t="n">
        <v>142</v>
      </c>
      <c r="N95" s="15" t="n">
        <f aca="false">M95/D95</f>
        <v>0.41399416909621</v>
      </c>
      <c r="O95" s="26" t="n">
        <v>72</v>
      </c>
      <c r="P95" s="22" t="n">
        <v>0</v>
      </c>
      <c r="Q95" s="15" t="n">
        <f aca="false">P95/D95</f>
        <v>0</v>
      </c>
      <c r="R95" s="22" t="n">
        <v>132</v>
      </c>
      <c r="S95" s="15" t="n">
        <f aca="false">R95/D95</f>
        <v>0.384839650145773</v>
      </c>
      <c r="T95" s="19" t="n">
        <v>117</v>
      </c>
      <c r="U95" s="22" t="n">
        <v>0</v>
      </c>
      <c r="V95" s="15" t="n">
        <f aca="false">U95/D95</f>
        <v>0</v>
      </c>
      <c r="W95" s="22" t="n">
        <v>14</v>
      </c>
      <c r="X95" s="15" t="n">
        <f aca="false">W95/D95</f>
        <v>0.0408163265306122</v>
      </c>
      <c r="Y95" s="22" t="n">
        <v>5</v>
      </c>
      <c r="Z95" s="15" t="n">
        <f aca="false">Y95/D95</f>
        <v>0.0145772594752187</v>
      </c>
      <c r="AA95" s="22" t="n">
        <v>1</v>
      </c>
      <c r="AB95" s="15" t="n">
        <f aca="false">AA95/D95</f>
        <v>0.00291545189504373</v>
      </c>
    </row>
    <row r="96" customFormat="false" ht="12.75" hidden="false" customHeight="false" outlineLevel="0" collapsed="false">
      <c r="A96" s="20" t="s">
        <v>141</v>
      </c>
      <c r="B96" s="21" t="s">
        <v>138</v>
      </c>
      <c r="C96" s="22" t="n">
        <v>1132</v>
      </c>
      <c r="D96" s="22" t="n">
        <v>654</v>
      </c>
      <c r="E96" s="23" t="n">
        <f aca="false">D96/C96</f>
        <v>0.57773851590106</v>
      </c>
      <c r="F96" s="24" t="n">
        <v>13</v>
      </c>
      <c r="G96" s="23" t="n">
        <f aca="false">F96/D96</f>
        <v>0.0198776758409786</v>
      </c>
      <c r="H96" s="22" t="n">
        <v>193</v>
      </c>
      <c r="I96" s="15" t="n">
        <f aca="false">H96/D96</f>
        <v>0.295107033639144</v>
      </c>
      <c r="J96" s="25" t="n">
        <v>148</v>
      </c>
      <c r="K96" s="22" t="n">
        <v>0</v>
      </c>
      <c r="L96" s="15" t="n">
        <f aca="false">K96/D96</f>
        <v>0</v>
      </c>
      <c r="M96" s="22" t="n">
        <v>240</v>
      </c>
      <c r="N96" s="15" t="n">
        <f aca="false">M96/D96</f>
        <v>0.36697247706422</v>
      </c>
      <c r="O96" s="26" t="n">
        <v>171</v>
      </c>
      <c r="P96" s="22" t="n">
        <v>7</v>
      </c>
      <c r="Q96" s="15" t="n">
        <f aca="false">P96/D96</f>
        <v>0.0107033639143731</v>
      </c>
      <c r="R96" s="22" t="n">
        <v>155</v>
      </c>
      <c r="S96" s="15" t="n">
        <f aca="false">R96/D96</f>
        <v>0.237003058103976</v>
      </c>
      <c r="T96" s="19" t="n">
        <v>179</v>
      </c>
      <c r="U96" s="22" t="n">
        <v>6</v>
      </c>
      <c r="V96" s="15" t="n">
        <f aca="false">U96/D96</f>
        <v>0.00917431192660551</v>
      </c>
      <c r="W96" s="22" t="n">
        <v>29</v>
      </c>
      <c r="X96" s="15" t="n">
        <f aca="false">W96/D96</f>
        <v>0.0443425076452599</v>
      </c>
      <c r="Y96" s="22" t="n">
        <v>19</v>
      </c>
      <c r="Z96" s="15" t="n">
        <f aca="false">Y96/D96</f>
        <v>0.0290519877675841</v>
      </c>
      <c r="AA96" s="22" t="n">
        <v>5</v>
      </c>
      <c r="AB96" s="15" t="n">
        <f aca="false">AA96/D96</f>
        <v>0.00764525993883792</v>
      </c>
    </row>
    <row r="97" customFormat="false" ht="12.75" hidden="false" customHeight="false" outlineLevel="0" collapsed="false">
      <c r="A97" s="20" t="s">
        <v>142</v>
      </c>
      <c r="B97" s="21" t="s">
        <v>138</v>
      </c>
      <c r="C97" s="22" t="n">
        <v>1271</v>
      </c>
      <c r="D97" s="22" t="n">
        <v>858</v>
      </c>
      <c r="E97" s="23" t="n">
        <f aca="false">D97/C97</f>
        <v>0.675059008654603</v>
      </c>
      <c r="F97" s="24" t="n">
        <v>6</v>
      </c>
      <c r="G97" s="23" t="n">
        <f aca="false">F97/D97</f>
        <v>0.00699300699300699</v>
      </c>
      <c r="H97" s="22" t="n">
        <v>312</v>
      </c>
      <c r="I97" s="15" t="n">
        <f aca="false">H97/D97</f>
        <v>0.363636363636364</v>
      </c>
      <c r="J97" s="25" t="n">
        <v>196</v>
      </c>
      <c r="K97" s="22" t="n">
        <v>2</v>
      </c>
      <c r="L97" s="15" t="n">
        <f aca="false">K97/D97</f>
        <v>0.00233100233100233</v>
      </c>
      <c r="M97" s="22" t="n">
        <v>414</v>
      </c>
      <c r="N97" s="15" t="n">
        <f aca="false">M97/D97</f>
        <v>0.482517482517483</v>
      </c>
      <c r="O97" s="26" t="n">
        <v>232</v>
      </c>
      <c r="P97" s="22" t="n">
        <v>10</v>
      </c>
      <c r="Q97" s="15" t="n">
        <f aca="false">P97/D97</f>
        <v>0.0116550116550117</v>
      </c>
      <c r="R97" s="22" t="n">
        <v>46</v>
      </c>
      <c r="S97" s="15" t="n">
        <f aca="false">R97/D97</f>
        <v>0.0536130536130536</v>
      </c>
      <c r="T97" s="19" t="n">
        <v>29</v>
      </c>
      <c r="U97" s="22" t="n">
        <v>3</v>
      </c>
      <c r="V97" s="15" t="n">
        <f aca="false">U97/D97</f>
        <v>0.0034965034965035</v>
      </c>
      <c r="W97" s="22" t="n">
        <v>33</v>
      </c>
      <c r="X97" s="15" t="n">
        <f aca="false">W97/D97</f>
        <v>0.0384615384615385</v>
      </c>
      <c r="Y97" s="22" t="n">
        <v>28</v>
      </c>
      <c r="Z97" s="15" t="n">
        <f aca="false">Y97/D97</f>
        <v>0.0326340326340326</v>
      </c>
      <c r="AA97" s="22" t="n">
        <v>10</v>
      </c>
      <c r="AB97" s="15" t="n">
        <f aca="false">AA97/D97</f>
        <v>0.0116550116550117</v>
      </c>
    </row>
    <row r="98" customFormat="false" ht="12.75" hidden="false" customHeight="false" outlineLevel="0" collapsed="false">
      <c r="A98" s="20" t="s">
        <v>143</v>
      </c>
      <c r="B98" s="21" t="s">
        <v>138</v>
      </c>
      <c r="C98" s="22" t="n">
        <v>355</v>
      </c>
      <c r="D98" s="22" t="n">
        <v>234</v>
      </c>
      <c r="E98" s="23" t="n">
        <f aca="false">D98/C98</f>
        <v>0.659154929577465</v>
      </c>
      <c r="F98" s="24" t="n">
        <v>7</v>
      </c>
      <c r="G98" s="23" t="n">
        <f aca="false">F98/D98</f>
        <v>0.0299145299145299</v>
      </c>
      <c r="H98" s="22" t="n">
        <v>125</v>
      </c>
      <c r="I98" s="15" t="n">
        <f aca="false">H98/D98</f>
        <v>0.534188034188034</v>
      </c>
      <c r="J98" s="25" t="n">
        <v>81</v>
      </c>
      <c r="K98" s="22" t="n">
        <v>1</v>
      </c>
      <c r="L98" s="15" t="n">
        <f aca="false">K98/D98</f>
        <v>0.00427350427350427</v>
      </c>
      <c r="M98" s="22" t="n">
        <v>84</v>
      </c>
      <c r="N98" s="15" t="n">
        <f aca="false">M98/D98</f>
        <v>0.358974358974359</v>
      </c>
      <c r="O98" s="26" t="n">
        <v>39</v>
      </c>
      <c r="P98" s="22" t="n">
        <v>4</v>
      </c>
      <c r="Q98" s="15" t="n">
        <f aca="false">P98/D98</f>
        <v>0.0170940170940171</v>
      </c>
      <c r="R98" s="22" t="n">
        <v>1</v>
      </c>
      <c r="S98" s="15" t="n">
        <f aca="false">R98/D98</f>
        <v>0.00427350427350427</v>
      </c>
      <c r="T98" s="19" t="n">
        <v>1</v>
      </c>
      <c r="U98" s="22" t="n">
        <v>0</v>
      </c>
      <c r="V98" s="15" t="n">
        <f aca="false">U98/D98</f>
        <v>0</v>
      </c>
      <c r="W98" s="22" t="n">
        <v>12</v>
      </c>
      <c r="X98" s="15" t="n">
        <f aca="false">W98/D98</f>
        <v>0.0512820512820513</v>
      </c>
      <c r="Y98" s="22" t="n">
        <v>7</v>
      </c>
      <c r="Z98" s="15" t="n">
        <f aca="false">Y98/D98</f>
        <v>0.0299145299145299</v>
      </c>
      <c r="AA98" s="22" t="n">
        <v>0</v>
      </c>
      <c r="AB98" s="15" t="n">
        <f aca="false">AA98/D98</f>
        <v>0</v>
      </c>
    </row>
    <row r="99" customFormat="false" ht="12.75" hidden="false" customHeight="false" outlineLevel="0" collapsed="false">
      <c r="A99" s="20" t="s">
        <v>144</v>
      </c>
      <c r="B99" s="21" t="s">
        <v>145</v>
      </c>
      <c r="C99" s="22" t="n">
        <v>1035</v>
      </c>
      <c r="D99" s="22" t="n">
        <v>685</v>
      </c>
      <c r="E99" s="23" t="n">
        <f aca="false">D99/C99</f>
        <v>0.661835748792271</v>
      </c>
      <c r="F99" s="24" t="n">
        <v>18</v>
      </c>
      <c r="G99" s="23" t="n">
        <f aca="false">F99/D99</f>
        <v>0.0262773722627737</v>
      </c>
      <c r="H99" s="22" t="n">
        <v>102</v>
      </c>
      <c r="I99" s="15" t="n">
        <f aca="false">H99/D99</f>
        <v>0.148905109489051</v>
      </c>
      <c r="J99" s="25" t="n">
        <v>54</v>
      </c>
      <c r="K99" s="22" t="n">
        <v>1</v>
      </c>
      <c r="L99" s="15" t="n">
        <f aca="false">K99/D99</f>
        <v>0.00145985401459854</v>
      </c>
      <c r="M99" s="22" t="n">
        <v>461</v>
      </c>
      <c r="N99" s="15" t="n">
        <f aca="false">M99/D99</f>
        <v>0.672992700729927</v>
      </c>
      <c r="O99" s="26" t="n">
        <v>362</v>
      </c>
      <c r="P99" s="22" t="n">
        <v>3</v>
      </c>
      <c r="Q99" s="15" t="n">
        <f aca="false">P99/D99</f>
        <v>0.00437956204379562</v>
      </c>
      <c r="R99" s="22" t="n">
        <v>15</v>
      </c>
      <c r="S99" s="15" t="n">
        <f aca="false">R99/D99</f>
        <v>0.0218978102189781</v>
      </c>
      <c r="T99" s="19" t="n">
        <v>5</v>
      </c>
      <c r="U99" s="22" t="n">
        <v>3</v>
      </c>
      <c r="V99" s="15" t="n">
        <f aca="false">U99/D99</f>
        <v>0.00437956204379562</v>
      </c>
      <c r="W99" s="22" t="n">
        <v>69</v>
      </c>
      <c r="X99" s="15" t="n">
        <f aca="false">W99/D99</f>
        <v>0.100729927007299</v>
      </c>
      <c r="Y99" s="22" t="n">
        <v>7</v>
      </c>
      <c r="Z99" s="15" t="n">
        <f aca="false">Y99/D99</f>
        <v>0.0102189781021898</v>
      </c>
      <c r="AA99" s="22" t="n">
        <v>6</v>
      </c>
      <c r="AB99" s="15" t="n">
        <f aca="false">AA99/D99</f>
        <v>0.00875912408759124</v>
      </c>
    </row>
    <row r="100" customFormat="false" ht="12.75" hidden="false" customHeight="false" outlineLevel="0" collapsed="false">
      <c r="A100" s="20" t="s">
        <v>146</v>
      </c>
      <c r="B100" s="21" t="s">
        <v>147</v>
      </c>
      <c r="C100" s="22" t="n">
        <v>336</v>
      </c>
      <c r="D100" s="22"/>
      <c r="E100" s="23" t="n">
        <f aca="false">D100/C100</f>
        <v>0</v>
      </c>
      <c r="F100" s="24"/>
      <c r="G100" s="23" t="e">
        <f aca="false">F100/D100</f>
        <v>#DIV/0!</v>
      </c>
      <c r="H100" s="22"/>
      <c r="I100" s="15" t="e">
        <f aca="false">H100/D100</f>
        <v>#DIV/0!</v>
      </c>
      <c r="J100" s="25" t="n">
        <v>25</v>
      </c>
      <c r="K100" s="22"/>
      <c r="L100" s="15" t="e">
        <f aca="false">K100/D100</f>
        <v>#DIV/0!</v>
      </c>
      <c r="M100" s="22"/>
      <c r="N100" s="15" t="e">
        <f aca="false">M100/D100</f>
        <v>#DIV/0!</v>
      </c>
      <c r="O100" s="26" t="n">
        <v>69</v>
      </c>
      <c r="P100" s="22"/>
      <c r="Q100" s="15" t="e">
        <f aca="false">P100/D100</f>
        <v>#DIV/0!</v>
      </c>
      <c r="R100" s="22"/>
      <c r="S100" s="15" t="e">
        <f aca="false">R100/D100</f>
        <v>#DIV/0!</v>
      </c>
      <c r="T100" s="19" t="n">
        <v>0</v>
      </c>
      <c r="U100" s="22"/>
      <c r="V100" s="15" t="e">
        <f aca="false">U100/D100</f>
        <v>#DIV/0!</v>
      </c>
      <c r="W100" s="22"/>
      <c r="X100" s="15" t="e">
        <f aca="false">W100/D100</f>
        <v>#DIV/0!</v>
      </c>
      <c r="Y100" s="22"/>
      <c r="Z100" s="15" t="e">
        <f aca="false">Y100/D100</f>
        <v>#DIV/0!</v>
      </c>
      <c r="AA100" s="22"/>
      <c r="AB100" s="15" t="e">
        <f aca="false">AA100/D100</f>
        <v>#DIV/0!</v>
      </c>
    </row>
    <row r="101" customFormat="false" ht="12.75" hidden="false" customHeight="false" outlineLevel="0" collapsed="false">
      <c r="A101" s="20" t="s">
        <v>148</v>
      </c>
      <c r="B101" s="21" t="s">
        <v>147</v>
      </c>
      <c r="C101" s="22" t="n">
        <v>775</v>
      </c>
      <c r="D101" s="22"/>
      <c r="E101" s="23" t="n">
        <f aca="false">D101/C101</f>
        <v>0</v>
      </c>
      <c r="F101" s="24"/>
      <c r="G101" s="23" t="e">
        <f aca="false">F101/D101</f>
        <v>#DIV/0!</v>
      </c>
      <c r="H101" s="22"/>
      <c r="I101" s="15" t="e">
        <f aca="false">H101/D101</f>
        <v>#DIV/0!</v>
      </c>
      <c r="J101" s="25" t="n">
        <v>61</v>
      </c>
      <c r="K101" s="22"/>
      <c r="L101" s="15" t="e">
        <f aca="false">K101/D101</f>
        <v>#DIV/0!</v>
      </c>
      <c r="M101" s="22"/>
      <c r="N101" s="15" t="e">
        <f aca="false">M101/D101</f>
        <v>#DIV/0!</v>
      </c>
      <c r="O101" s="26" t="n">
        <v>228</v>
      </c>
      <c r="P101" s="22"/>
      <c r="Q101" s="15" t="e">
        <f aca="false">P101/D101</f>
        <v>#DIV/0!</v>
      </c>
      <c r="R101" s="22"/>
      <c r="S101" s="15" t="e">
        <f aca="false">R101/D101</f>
        <v>#DIV/0!</v>
      </c>
      <c r="T101" s="19" t="n">
        <v>1</v>
      </c>
      <c r="U101" s="22"/>
      <c r="V101" s="15" t="e">
        <f aca="false">U101/D101</f>
        <v>#DIV/0!</v>
      </c>
      <c r="W101" s="22"/>
      <c r="X101" s="15" t="e">
        <f aca="false">W101/D101</f>
        <v>#DIV/0!</v>
      </c>
      <c r="Y101" s="22"/>
      <c r="Z101" s="15" t="e">
        <f aca="false">Y101/D101</f>
        <v>#DIV/0!</v>
      </c>
      <c r="AA101" s="22"/>
      <c r="AB101" s="15" t="e">
        <f aca="false">AA101/D101</f>
        <v>#DIV/0!</v>
      </c>
    </row>
    <row r="102" customFormat="false" ht="12.75" hidden="false" customHeight="false" outlineLevel="0" collapsed="false">
      <c r="A102" s="20" t="s">
        <v>149</v>
      </c>
      <c r="B102" s="21" t="s">
        <v>147</v>
      </c>
      <c r="C102" s="22" t="n">
        <v>845</v>
      </c>
      <c r="D102" s="22"/>
      <c r="E102" s="23" t="n">
        <f aca="false">D102/C102</f>
        <v>0</v>
      </c>
      <c r="F102" s="24"/>
      <c r="G102" s="23" t="e">
        <f aca="false">F102/D102</f>
        <v>#DIV/0!</v>
      </c>
      <c r="H102" s="22"/>
      <c r="I102" s="15" t="e">
        <f aca="false">H102/D102</f>
        <v>#DIV/0!</v>
      </c>
      <c r="J102" s="25" t="n">
        <v>55</v>
      </c>
      <c r="K102" s="22"/>
      <c r="L102" s="15" t="e">
        <f aca="false">K102/D102</f>
        <v>#DIV/0!</v>
      </c>
      <c r="M102" s="22"/>
      <c r="N102" s="15" t="e">
        <f aca="false">M102/D102</f>
        <v>#DIV/0!</v>
      </c>
      <c r="O102" s="26" t="n">
        <v>250</v>
      </c>
      <c r="P102" s="22"/>
      <c r="Q102" s="15" t="e">
        <f aca="false">P102/D102</f>
        <v>#DIV/0!</v>
      </c>
      <c r="R102" s="22"/>
      <c r="S102" s="15" t="e">
        <f aca="false">R102/D102</f>
        <v>#DIV/0!</v>
      </c>
      <c r="T102" s="19" t="n">
        <v>0</v>
      </c>
      <c r="U102" s="22"/>
      <c r="V102" s="15" t="e">
        <f aca="false">U102/D102</f>
        <v>#DIV/0!</v>
      </c>
      <c r="W102" s="22"/>
      <c r="X102" s="15" t="e">
        <f aca="false">W102/D102</f>
        <v>#DIV/0!</v>
      </c>
      <c r="Y102" s="22"/>
      <c r="Z102" s="15" t="e">
        <f aca="false">Y102/D102</f>
        <v>#DIV/0!</v>
      </c>
      <c r="AA102" s="22"/>
      <c r="AB102" s="15" t="e">
        <f aca="false">AA102/D102</f>
        <v>#DIV/0!</v>
      </c>
    </row>
    <row r="103" customFormat="false" ht="12.75" hidden="false" customHeight="false" outlineLevel="0" collapsed="false">
      <c r="A103" s="20" t="s">
        <v>150</v>
      </c>
      <c r="B103" s="21" t="s">
        <v>147</v>
      </c>
      <c r="C103" s="22" t="n">
        <v>103</v>
      </c>
      <c r="D103" s="22"/>
      <c r="E103" s="23" t="n">
        <f aca="false">D103/C103</f>
        <v>0</v>
      </c>
      <c r="F103" s="24"/>
      <c r="G103" s="23" t="e">
        <f aca="false">F103/D103</f>
        <v>#DIV/0!</v>
      </c>
      <c r="H103" s="22"/>
      <c r="I103" s="15" t="e">
        <f aca="false">H103/D103</f>
        <v>#DIV/0!</v>
      </c>
      <c r="J103" s="25" t="n">
        <v>6</v>
      </c>
      <c r="K103" s="22"/>
      <c r="L103" s="15" t="e">
        <f aca="false">K103/D103</f>
        <v>#DIV/0!</v>
      </c>
      <c r="M103" s="22"/>
      <c r="N103" s="15" t="e">
        <f aca="false">M103/D103</f>
        <v>#DIV/0!</v>
      </c>
      <c r="O103" s="26" t="n">
        <v>25</v>
      </c>
      <c r="P103" s="22"/>
      <c r="Q103" s="15" t="e">
        <f aca="false">P103/D103</f>
        <v>#DIV/0!</v>
      </c>
      <c r="R103" s="22"/>
      <c r="S103" s="15" t="e">
        <f aca="false">R103/D103</f>
        <v>#DIV/0!</v>
      </c>
      <c r="T103" s="19" t="n">
        <v>3</v>
      </c>
      <c r="U103" s="22"/>
      <c r="V103" s="15" t="e">
        <f aca="false">U103/D103</f>
        <v>#DIV/0!</v>
      </c>
      <c r="W103" s="22"/>
      <c r="X103" s="15" t="e">
        <f aca="false">W103/D103</f>
        <v>#DIV/0!</v>
      </c>
      <c r="Y103" s="22"/>
      <c r="Z103" s="15" t="e">
        <f aca="false">Y103/D103</f>
        <v>#DIV/0!</v>
      </c>
      <c r="AA103" s="22"/>
      <c r="AB103" s="15" t="e">
        <f aca="false">AA103/D103</f>
        <v>#DIV/0!</v>
      </c>
    </row>
    <row r="104" customFormat="false" ht="12.75" hidden="false" customHeight="false" outlineLevel="0" collapsed="false">
      <c r="A104" s="20" t="s">
        <v>151</v>
      </c>
      <c r="B104" s="21" t="s">
        <v>147</v>
      </c>
      <c r="C104" s="22" t="n">
        <v>606</v>
      </c>
      <c r="D104" s="22"/>
      <c r="E104" s="23" t="n">
        <f aca="false">D104/C104</f>
        <v>0</v>
      </c>
      <c r="F104" s="24"/>
      <c r="G104" s="23" t="e">
        <f aca="false">F104/D104</f>
        <v>#DIV/0!</v>
      </c>
      <c r="H104" s="22"/>
      <c r="I104" s="15" t="e">
        <f aca="false">H104/D104</f>
        <v>#DIV/0!</v>
      </c>
      <c r="J104" s="25" t="n">
        <v>33</v>
      </c>
      <c r="K104" s="22"/>
      <c r="L104" s="15" t="e">
        <f aca="false">K104/D104</f>
        <v>#DIV/0!</v>
      </c>
      <c r="M104" s="22"/>
      <c r="N104" s="15" t="e">
        <f aca="false">M104/D104</f>
        <v>#DIV/0!</v>
      </c>
      <c r="O104" s="26" t="n">
        <v>122</v>
      </c>
      <c r="P104" s="22"/>
      <c r="Q104" s="15" t="e">
        <f aca="false">P104/D104</f>
        <v>#DIV/0!</v>
      </c>
      <c r="R104" s="22"/>
      <c r="S104" s="15" t="e">
        <f aca="false">R104/D104</f>
        <v>#DIV/0!</v>
      </c>
      <c r="T104" s="19" t="n">
        <v>1</v>
      </c>
      <c r="U104" s="22"/>
      <c r="V104" s="15" t="e">
        <f aca="false">U104/D104</f>
        <v>#DIV/0!</v>
      </c>
      <c r="W104" s="22"/>
      <c r="X104" s="15" t="e">
        <f aca="false">W104/D104</f>
        <v>#DIV/0!</v>
      </c>
      <c r="Y104" s="22"/>
      <c r="Z104" s="15" t="e">
        <f aca="false">Y104/D104</f>
        <v>#DIV/0!</v>
      </c>
      <c r="AA104" s="22"/>
      <c r="AB104" s="15" t="e">
        <f aca="false">AA104/D104</f>
        <v>#DIV/0!</v>
      </c>
    </row>
    <row r="105" customFormat="false" ht="12.75" hidden="false" customHeight="false" outlineLevel="0" collapsed="false">
      <c r="A105" s="20" t="s">
        <v>152</v>
      </c>
      <c r="B105" s="21" t="s">
        <v>147</v>
      </c>
      <c r="C105" s="22" t="n">
        <v>167</v>
      </c>
      <c r="D105" s="22"/>
      <c r="E105" s="23" t="n">
        <f aca="false">D105/C105</f>
        <v>0</v>
      </c>
      <c r="F105" s="24"/>
      <c r="G105" s="23" t="e">
        <f aca="false">F105/D105</f>
        <v>#DIV/0!</v>
      </c>
      <c r="H105" s="22"/>
      <c r="I105" s="15" t="e">
        <f aca="false">H105/D105</f>
        <v>#DIV/0!</v>
      </c>
      <c r="J105" s="25" t="n">
        <v>6</v>
      </c>
      <c r="K105" s="22"/>
      <c r="L105" s="15" t="e">
        <f aca="false">K105/D105</f>
        <v>#DIV/0!</v>
      </c>
      <c r="M105" s="22"/>
      <c r="N105" s="15" t="e">
        <f aca="false">M105/D105</f>
        <v>#DIV/0!</v>
      </c>
      <c r="O105" s="26" t="n">
        <v>27</v>
      </c>
      <c r="P105" s="22"/>
      <c r="Q105" s="15" t="e">
        <f aca="false">P105/D105</f>
        <v>#DIV/0!</v>
      </c>
      <c r="R105" s="22"/>
      <c r="S105" s="15" t="e">
        <f aca="false">R105/D105</f>
        <v>#DIV/0!</v>
      </c>
      <c r="T105" s="19" t="n">
        <v>0</v>
      </c>
      <c r="U105" s="22"/>
      <c r="V105" s="15" t="e">
        <f aca="false">U105/D105</f>
        <v>#DIV/0!</v>
      </c>
      <c r="W105" s="22"/>
      <c r="X105" s="15" t="e">
        <f aca="false">W105/D105</f>
        <v>#DIV/0!</v>
      </c>
      <c r="Y105" s="22"/>
      <c r="Z105" s="15" t="e">
        <f aca="false">Y105/D105</f>
        <v>#DIV/0!</v>
      </c>
      <c r="AA105" s="22"/>
      <c r="AB105" s="15" t="e">
        <f aca="false">AA105/D105</f>
        <v>#DIV/0!</v>
      </c>
    </row>
    <row r="106" customFormat="false" ht="12.75" hidden="false" customHeight="false" outlineLevel="0" collapsed="false">
      <c r="A106" s="20" t="s">
        <v>153</v>
      </c>
      <c r="B106" s="21" t="s">
        <v>147</v>
      </c>
      <c r="C106" s="22" t="n">
        <v>298</v>
      </c>
      <c r="D106" s="22" t="n">
        <v>192</v>
      </c>
      <c r="E106" s="23" t="n">
        <f aca="false">D106/C106</f>
        <v>0.644295302013423</v>
      </c>
      <c r="F106" s="24" t="n">
        <v>7</v>
      </c>
      <c r="G106" s="23" t="n">
        <f aca="false">F106/D106</f>
        <v>0.0364583333333333</v>
      </c>
      <c r="H106" s="22" t="n">
        <v>12</v>
      </c>
      <c r="I106" s="15" t="n">
        <f aca="false">H106/D106</f>
        <v>0.0625</v>
      </c>
      <c r="J106" s="25" t="n">
        <v>14</v>
      </c>
      <c r="K106" s="22" t="n">
        <v>0</v>
      </c>
      <c r="L106" s="15" t="n">
        <f aca="false">K106/D106</f>
        <v>0</v>
      </c>
      <c r="M106" s="22" t="n">
        <v>138</v>
      </c>
      <c r="N106" s="15" t="n">
        <f aca="false">M106/D106</f>
        <v>0.71875</v>
      </c>
      <c r="O106" s="26" t="n">
        <v>73</v>
      </c>
      <c r="P106" s="22" t="n">
        <v>3</v>
      </c>
      <c r="Q106" s="15" t="n">
        <f aca="false">P106/D106</f>
        <v>0.015625</v>
      </c>
      <c r="R106" s="22" t="n">
        <v>0</v>
      </c>
      <c r="S106" s="15" t="n">
        <f aca="false">R106/D106</f>
        <v>0</v>
      </c>
      <c r="T106" s="19" t="n">
        <v>0</v>
      </c>
      <c r="U106" s="22" t="n">
        <v>0</v>
      </c>
      <c r="V106" s="15" t="n">
        <f aca="false">U106/D106</f>
        <v>0</v>
      </c>
      <c r="W106" s="22" t="n">
        <v>26</v>
      </c>
      <c r="X106" s="15" t="n">
        <f aca="false">W106/D106</f>
        <v>0.135416666666667</v>
      </c>
      <c r="Y106" s="22" t="n">
        <v>4</v>
      </c>
      <c r="Z106" s="15" t="n">
        <f aca="false">Y106/D106</f>
        <v>0.0208333333333333</v>
      </c>
      <c r="AA106" s="22" t="n">
        <v>0</v>
      </c>
      <c r="AB106" s="15" t="n">
        <f aca="false">AA106/D106</f>
        <v>0</v>
      </c>
    </row>
    <row r="107" customFormat="false" ht="12.75" hidden="false" customHeight="false" outlineLevel="0" collapsed="false">
      <c r="A107" s="20" t="s">
        <v>154</v>
      </c>
      <c r="B107" s="21" t="s">
        <v>147</v>
      </c>
      <c r="C107" s="22" t="n">
        <v>154</v>
      </c>
      <c r="D107" s="22"/>
      <c r="E107" s="23" t="n">
        <f aca="false">D107/C107</f>
        <v>0</v>
      </c>
      <c r="F107" s="24"/>
      <c r="G107" s="23" t="e">
        <f aca="false">F107/D107</f>
        <v>#DIV/0!</v>
      </c>
      <c r="H107" s="22"/>
      <c r="I107" s="15" t="e">
        <f aca="false">H107/D107</f>
        <v>#DIV/0!</v>
      </c>
      <c r="J107" s="25" t="n">
        <v>2</v>
      </c>
      <c r="K107" s="22"/>
      <c r="L107" s="15" t="e">
        <f aca="false">K107/D107</f>
        <v>#DIV/0!</v>
      </c>
      <c r="M107" s="22"/>
      <c r="N107" s="15" t="e">
        <f aca="false">M107/D107</f>
        <v>#DIV/0!</v>
      </c>
      <c r="O107" s="26" t="n">
        <v>22</v>
      </c>
      <c r="P107" s="22"/>
      <c r="Q107" s="15" t="e">
        <f aca="false">P107/D107</f>
        <v>#DIV/0!</v>
      </c>
      <c r="R107" s="22"/>
      <c r="S107" s="15" t="e">
        <f aca="false">R107/D107</f>
        <v>#DIV/0!</v>
      </c>
      <c r="T107" s="19" t="n">
        <v>3</v>
      </c>
      <c r="U107" s="22"/>
      <c r="V107" s="15" t="e">
        <f aca="false">U107/D107</f>
        <v>#DIV/0!</v>
      </c>
      <c r="W107" s="22"/>
      <c r="X107" s="15" t="e">
        <f aca="false">W107/D107</f>
        <v>#DIV/0!</v>
      </c>
      <c r="Y107" s="22"/>
      <c r="Z107" s="15" t="e">
        <f aca="false">Y107/D107</f>
        <v>#DIV/0!</v>
      </c>
      <c r="AA107" s="22"/>
      <c r="AB107" s="15" t="e">
        <f aca="false">AA107/D107</f>
        <v>#DIV/0!</v>
      </c>
    </row>
    <row r="108" customFormat="false" ht="12.75" hidden="false" customHeight="false" outlineLevel="0" collapsed="false">
      <c r="A108" s="27" t="s">
        <v>155</v>
      </c>
      <c r="B108" s="21" t="s">
        <v>156</v>
      </c>
      <c r="C108" s="22" t="n">
        <v>882</v>
      </c>
      <c r="D108" s="22"/>
      <c r="E108" s="23" t="n">
        <f aca="false">D108/C108</f>
        <v>0</v>
      </c>
      <c r="F108" s="24"/>
      <c r="G108" s="23" t="e">
        <f aca="false">F108/D108</f>
        <v>#DIV/0!</v>
      </c>
      <c r="H108" s="22"/>
      <c r="I108" s="15" t="e">
        <f aca="false">H108/D108</f>
        <v>#DIV/0!</v>
      </c>
      <c r="J108" s="25" t="n">
        <v>79</v>
      </c>
      <c r="K108" s="22"/>
      <c r="L108" s="15" t="e">
        <f aca="false">K108/D108</f>
        <v>#DIV/0!</v>
      </c>
      <c r="M108" s="22"/>
      <c r="N108" s="15" t="e">
        <f aca="false">M108/D108</f>
        <v>#DIV/0!</v>
      </c>
      <c r="O108" s="26" t="n">
        <v>211</v>
      </c>
      <c r="P108" s="22"/>
      <c r="Q108" s="15" t="e">
        <f aca="false">P108/D108</f>
        <v>#DIV/0!</v>
      </c>
      <c r="R108" s="22"/>
      <c r="S108" s="15" t="e">
        <f aca="false">R108/D108</f>
        <v>#DIV/0!</v>
      </c>
      <c r="T108" s="19" t="n">
        <v>5</v>
      </c>
      <c r="U108" s="22"/>
      <c r="V108" s="15" t="e">
        <f aca="false">U108/D108</f>
        <v>#DIV/0!</v>
      </c>
      <c r="W108" s="22"/>
      <c r="X108" s="15" t="e">
        <f aca="false">W108/D108</f>
        <v>#DIV/0!</v>
      </c>
      <c r="Y108" s="22"/>
      <c r="Z108" s="15" t="e">
        <f aca="false">Y108/D108</f>
        <v>#DIV/0!</v>
      </c>
      <c r="AA108" s="22"/>
      <c r="AB108" s="15" t="e">
        <f aca="false">AA108/D108</f>
        <v>#DIV/0!</v>
      </c>
    </row>
    <row r="109" customFormat="false" ht="12.75" hidden="false" customHeight="false" outlineLevel="0" collapsed="false">
      <c r="A109" s="27" t="s">
        <v>157</v>
      </c>
      <c r="B109" s="21" t="s">
        <v>158</v>
      </c>
      <c r="C109" s="22" t="n">
        <v>902</v>
      </c>
      <c r="D109" s="22" t="n">
        <v>538</v>
      </c>
      <c r="E109" s="23" t="n">
        <f aca="false">D109/C109</f>
        <v>0.596452328159645</v>
      </c>
      <c r="F109" s="24" t="n">
        <v>4</v>
      </c>
      <c r="G109" s="23" t="n">
        <f aca="false">F109/D109</f>
        <v>0.00743494423791822</v>
      </c>
      <c r="H109" s="22" t="n">
        <v>86</v>
      </c>
      <c r="I109" s="15" t="n">
        <f aca="false">H109/D109</f>
        <v>0.159851301115242</v>
      </c>
      <c r="J109" s="25" t="n">
        <v>67</v>
      </c>
      <c r="K109" s="22" t="n">
        <v>0</v>
      </c>
      <c r="L109" s="15" t="n">
        <f aca="false">K109/D109</f>
        <v>0</v>
      </c>
      <c r="M109" s="22" t="n">
        <v>203</v>
      </c>
      <c r="N109" s="15" t="n">
        <f aca="false">M109/D109</f>
        <v>0.377323420074349</v>
      </c>
      <c r="O109" s="26" t="n">
        <v>141</v>
      </c>
      <c r="P109" s="22" t="n">
        <v>14</v>
      </c>
      <c r="Q109" s="15" t="n">
        <f aca="false">P109/D109</f>
        <v>0.0260223048327138</v>
      </c>
      <c r="R109" s="22" t="n">
        <v>194</v>
      </c>
      <c r="S109" s="15" t="n">
        <f aca="false">R109/D109</f>
        <v>0.360594795539033</v>
      </c>
      <c r="T109" s="19" t="n">
        <v>161</v>
      </c>
      <c r="U109" s="22" t="n">
        <v>0</v>
      </c>
      <c r="V109" s="15" t="n">
        <f aca="false">U109/D109</f>
        <v>0</v>
      </c>
      <c r="W109" s="22" t="n">
        <v>29</v>
      </c>
      <c r="X109" s="15" t="n">
        <f aca="false">W109/D109</f>
        <v>0.0539033457249071</v>
      </c>
      <c r="Y109" s="22" t="n">
        <v>8</v>
      </c>
      <c r="Z109" s="15" t="n">
        <f aca="false">Y109/D109</f>
        <v>0.0148698884758364</v>
      </c>
      <c r="AA109" s="22" t="n">
        <v>0</v>
      </c>
      <c r="AB109" s="15" t="n">
        <f aca="false">AA109/D109</f>
        <v>0</v>
      </c>
    </row>
    <row r="110" customFormat="false" ht="13.5" hidden="false" customHeight="false" outlineLevel="0" collapsed="false">
      <c r="A110" s="27" t="s">
        <v>159</v>
      </c>
      <c r="B110" s="28" t="s">
        <v>158</v>
      </c>
      <c r="C110" s="29" t="n">
        <v>963</v>
      </c>
      <c r="D110" s="29" t="n">
        <v>651</v>
      </c>
      <c r="E110" s="30" t="n">
        <f aca="false">D110/C110</f>
        <v>0.67601246105919</v>
      </c>
      <c r="F110" s="31" t="n">
        <v>10</v>
      </c>
      <c r="G110" s="30" t="n">
        <f aca="false">F110/D110</f>
        <v>0.0153609831029186</v>
      </c>
      <c r="H110" s="29" t="n">
        <v>99</v>
      </c>
      <c r="I110" s="32" t="n">
        <f aca="false">H110/D110</f>
        <v>0.152073732718894</v>
      </c>
      <c r="J110" s="33" t="n">
        <v>75</v>
      </c>
      <c r="K110" s="29" t="n">
        <v>0</v>
      </c>
      <c r="L110" s="32" t="n">
        <f aca="false">K110/D110</f>
        <v>0</v>
      </c>
      <c r="M110" s="29" t="n">
        <v>207</v>
      </c>
      <c r="N110" s="32" t="n">
        <f aca="false">M110/D110</f>
        <v>0.317972350230415</v>
      </c>
      <c r="O110" s="34" t="n">
        <v>170</v>
      </c>
      <c r="P110" s="29" t="n">
        <v>2</v>
      </c>
      <c r="Q110" s="32" t="n">
        <f aca="false">P110/D110</f>
        <v>0.00307219662058372</v>
      </c>
      <c r="R110" s="29" t="n">
        <v>301</v>
      </c>
      <c r="S110" s="32" t="n">
        <f aca="false">R110/D110</f>
        <v>0.462365591397849</v>
      </c>
      <c r="T110" s="35" t="n">
        <v>248</v>
      </c>
      <c r="U110" s="29" t="n">
        <v>0</v>
      </c>
      <c r="V110" s="32" t="n">
        <f aca="false">U110/D110</f>
        <v>0</v>
      </c>
      <c r="W110" s="29" t="n">
        <v>20</v>
      </c>
      <c r="X110" s="32" t="n">
        <f aca="false">W110/D110</f>
        <v>0.0307219662058372</v>
      </c>
      <c r="Y110" s="29" t="n">
        <v>8</v>
      </c>
      <c r="Z110" s="15" t="n">
        <f aca="false">Y110/D110</f>
        <v>0.0122887864823349</v>
      </c>
      <c r="AA110" s="29" t="n">
        <v>4</v>
      </c>
      <c r="AB110" s="15" t="n">
        <f aca="false">AA110/D110</f>
        <v>0.00614439324116744</v>
      </c>
    </row>
    <row r="111" customFormat="false" ht="13.5" hidden="false" customHeight="true" outlineLevel="0" collapsed="false">
      <c r="A111" s="36" t="s">
        <v>160</v>
      </c>
      <c r="B111" s="36"/>
      <c r="C111" s="37" t="n">
        <f aca="false">SUM(C3:C110)</f>
        <v>131711</v>
      </c>
      <c r="D111" s="37"/>
      <c r="E111" s="38" t="n">
        <f aca="false">D111/C111</f>
        <v>0</v>
      </c>
      <c r="F111" s="39"/>
      <c r="G111" s="38" t="e">
        <f aca="false">F111/D111</f>
        <v>#DIV/0!</v>
      </c>
      <c r="H111" s="37" t="n">
        <f aca="false">SUM(H3:H110)</f>
        <v>16478</v>
      </c>
      <c r="I111" s="38" t="e">
        <f aca="false">H111/D111</f>
        <v>#DIV/0!</v>
      </c>
      <c r="J111" s="40" t="n">
        <f aca="false">SUM(J3:J110)</f>
        <v>13248</v>
      </c>
      <c r="K111" s="37" t="n">
        <f aca="false">SUM(K3:K110)</f>
        <v>81</v>
      </c>
      <c r="L111" s="38" t="e">
        <f aca="false">K111/D111</f>
        <v>#DIV/0!</v>
      </c>
      <c r="M111" s="37" t="n">
        <f aca="false">SUM(M3:M110)</f>
        <v>32216</v>
      </c>
      <c r="N111" s="38" t="e">
        <f aca="false">M111/D111</f>
        <v>#DIV/0!</v>
      </c>
      <c r="O111" s="41" t="n">
        <f aca="false">SUM(O3:O110)</f>
        <v>22344</v>
      </c>
      <c r="P111" s="37" t="n">
        <f aca="false">SUM(P3:P110)</f>
        <v>746</v>
      </c>
      <c r="Q111" s="38" t="e">
        <f aca="false">P111/D111</f>
        <v>#DIV/0!</v>
      </c>
      <c r="R111" s="37" t="n">
        <f aca="false">SUM(R3:R110)</f>
        <v>19200</v>
      </c>
      <c r="S111" s="38" t="e">
        <f aca="false">R111/D111</f>
        <v>#DIV/0!</v>
      </c>
      <c r="T111" s="42" t="n">
        <f aca="false">SUM(T3:T110)</f>
        <v>16902</v>
      </c>
      <c r="U111" s="37" t="n">
        <f aca="false">SUM(U3:U110)</f>
        <v>158</v>
      </c>
      <c r="V111" s="38" t="e">
        <f aca="false">U111/D111</f>
        <v>#DIV/0!</v>
      </c>
      <c r="W111" s="37" t="n">
        <f aca="false">SUM(W3:W110)</f>
        <v>6000</v>
      </c>
      <c r="X111" s="43" t="e">
        <f aca="false">W111/D111</f>
        <v>#DIV/0!</v>
      </c>
      <c r="Y111" s="37" t="n">
        <f aca="false">SUM(Y3:Y110)</f>
        <v>1107</v>
      </c>
      <c r="Z111" s="43" t="e">
        <f aca="false">Y111/D111</f>
        <v>#DIV/0!</v>
      </c>
      <c r="AA111" s="37" t="n">
        <f aca="false">SUM(AA3:AA110)</f>
        <v>432</v>
      </c>
      <c r="AB111" s="43" t="e">
        <f aca="false">AA111/D111</f>
        <v>#DIV/0!</v>
      </c>
    </row>
  </sheetData>
  <mergeCells count="24">
    <mergeCell ref="A1:B2"/>
    <mergeCell ref="D1:E1"/>
    <mergeCell ref="F1:G1"/>
    <mergeCell ref="H1:I1"/>
    <mergeCell ref="K1:L1"/>
    <mergeCell ref="M1:N1"/>
    <mergeCell ref="P1:Q1"/>
    <mergeCell ref="R1:S1"/>
    <mergeCell ref="U1:V1"/>
    <mergeCell ref="W1:X1"/>
    <mergeCell ref="Y1:Z1"/>
    <mergeCell ref="AA1:AB1"/>
    <mergeCell ref="D2:E2"/>
    <mergeCell ref="F2:G2"/>
    <mergeCell ref="H2:I2"/>
    <mergeCell ref="K2:L2"/>
    <mergeCell ref="M2:N2"/>
    <mergeCell ref="P2:Q2"/>
    <mergeCell ref="R2:S2"/>
    <mergeCell ref="U2:V2"/>
    <mergeCell ref="W2:X2"/>
    <mergeCell ref="Y2:Z2"/>
    <mergeCell ref="AA2:AB2"/>
    <mergeCell ref="A111:B111"/>
  </mergeCells>
  <printOptions headings="false" gridLines="false" gridLinesSet="true" horizontalCentered="false" verticalCentered="false"/>
  <pageMargins left="0.170138888888889" right="0.157638888888889" top="0.708333333333333" bottom="0.275694444444444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 köztársasági elnöki választások eredménye
2008. január 20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1.14"/>
    <col collapsed="false" customWidth="true" hidden="false" outlineLevel="0" max="3" min="3" style="44" width="11.7"/>
    <col collapsed="false" customWidth="true" hidden="false" outlineLevel="0" max="4" min="4" style="44" width="8.85"/>
    <col collapsed="false" customWidth="true" hidden="false" outlineLevel="0" max="5" min="5" style="45" width="9.41"/>
    <col collapsed="false" customWidth="false" hidden="false" outlineLevel="0" max="257" min="6" style="44" width="9.14"/>
  </cols>
  <sheetData>
    <row r="1" s="50" customFormat="true" ht="34.5" hidden="false" customHeight="false" outlineLevel="0" collapsed="false">
      <c r="A1" s="46"/>
      <c r="B1" s="47" t="s">
        <v>161</v>
      </c>
      <c r="C1" s="48" t="s">
        <v>162</v>
      </c>
      <c r="D1" s="48" t="s">
        <v>163</v>
      </c>
      <c r="E1" s="49" t="s">
        <v>164</v>
      </c>
    </row>
    <row r="2" customFormat="false" ht="18.75" hidden="false" customHeight="true" outlineLevel="0" collapsed="false">
      <c r="A2" s="51" t="n">
        <v>1</v>
      </c>
      <c r="B2" s="52" t="s">
        <v>3</v>
      </c>
      <c r="C2" s="51" t="n">
        <f aca="false">szavazóhelyenként!H111</f>
        <v>16478</v>
      </c>
      <c r="D2" s="53" t="n">
        <f aca="false">C2*100/C11</f>
        <v>21.5629825433798</v>
      </c>
      <c r="E2" s="54" t="n">
        <v>13252</v>
      </c>
    </row>
    <row r="3" customFormat="false" ht="19.5" hidden="false" customHeight="true" outlineLevel="0" collapsed="false">
      <c r="A3" s="51" t="n">
        <v>2</v>
      </c>
      <c r="B3" s="55" t="s">
        <v>5</v>
      </c>
      <c r="C3" s="51" t="n">
        <f aca="false">szavazóhelyenként!K111</f>
        <v>81</v>
      </c>
      <c r="D3" s="53" t="n">
        <f aca="false">C3*100/C11</f>
        <v>0.105995969535973</v>
      </c>
      <c r="E3" s="56"/>
    </row>
    <row r="4" customFormat="false" ht="19.5" hidden="false" customHeight="true" outlineLevel="0" collapsed="false">
      <c r="A4" s="51" t="n">
        <v>3</v>
      </c>
      <c r="B4" s="55" t="s">
        <v>6</v>
      </c>
      <c r="C4" s="51" t="n">
        <f aca="false">szavazóhelyenként!M111</f>
        <v>32216</v>
      </c>
      <c r="D4" s="53" t="n">
        <f aca="false">C4*100/C11</f>
        <v>42.1576068465545</v>
      </c>
      <c r="E4" s="54" t="n">
        <v>22578</v>
      </c>
    </row>
    <row r="5" customFormat="false" ht="19.5" hidden="false" customHeight="true" outlineLevel="0" collapsed="false">
      <c r="A5" s="51" t="n">
        <v>4</v>
      </c>
      <c r="B5" s="55" t="s">
        <v>8</v>
      </c>
      <c r="C5" s="51" t="n">
        <f aca="false">szavazóhelyenként!P111</f>
        <v>746</v>
      </c>
      <c r="D5" s="53" t="n">
        <f aca="false">C5*100/C11</f>
        <v>0.976209793504148</v>
      </c>
      <c r="E5" s="56"/>
    </row>
    <row r="6" s="60" customFormat="true" ht="19.5" hidden="false" customHeight="true" outlineLevel="0" collapsed="false">
      <c r="A6" s="57" t="n">
        <v>5</v>
      </c>
      <c r="B6" s="58" t="s">
        <v>9</v>
      </c>
      <c r="C6" s="57" t="n">
        <f aca="false">szavazóhelyenként!R111</f>
        <v>19200</v>
      </c>
      <c r="D6" s="59" t="n">
        <f aca="false">C6*100/C11</f>
        <v>25.1249705566751</v>
      </c>
      <c r="E6" s="54" t="n">
        <v>16931</v>
      </c>
    </row>
    <row r="7" customFormat="false" ht="19.5" hidden="false" customHeight="true" outlineLevel="0" collapsed="false">
      <c r="A7" s="51" t="n">
        <v>6</v>
      </c>
      <c r="B7" s="55" t="s">
        <v>11</v>
      </c>
      <c r="C7" s="57" t="n">
        <f aca="false">szavazóhelyenként!U111</f>
        <v>158</v>
      </c>
      <c r="D7" s="53" t="n">
        <f aca="false">C7*100/C11</f>
        <v>0.206757570205972</v>
      </c>
      <c r="E7" s="56"/>
    </row>
    <row r="8" customFormat="false" ht="19.5" hidden="false" customHeight="true" outlineLevel="0" collapsed="false">
      <c r="A8" s="51" t="n">
        <v>7</v>
      </c>
      <c r="B8" s="55" t="s">
        <v>12</v>
      </c>
      <c r="C8" s="57" t="n">
        <f aca="false">szavazóhelyenként!W111</f>
        <v>6000</v>
      </c>
      <c r="D8" s="53" t="n">
        <f aca="false">C8*100/C11</f>
        <v>7.85155329896098</v>
      </c>
      <c r="E8" s="56"/>
    </row>
    <row r="9" customFormat="false" ht="19.5" hidden="false" customHeight="true" outlineLevel="0" collapsed="false">
      <c r="A9" s="51" t="n">
        <v>8</v>
      </c>
      <c r="B9" s="55" t="s">
        <v>13</v>
      </c>
      <c r="C9" s="57" t="n">
        <f aca="false">szavazóhelyenként!Y111</f>
        <v>1107</v>
      </c>
      <c r="D9" s="53" t="n">
        <f aca="false">C9*100/C11</f>
        <v>1.4486115836583</v>
      </c>
      <c r="E9" s="56"/>
    </row>
    <row r="10" customFormat="false" ht="19.5" hidden="false" customHeight="true" outlineLevel="0" collapsed="false">
      <c r="A10" s="51" t="n">
        <v>9</v>
      </c>
      <c r="B10" s="55" t="s">
        <v>14</v>
      </c>
      <c r="C10" s="57" t="n">
        <f aca="false">szavazóhelyenként!AA111</f>
        <v>432</v>
      </c>
      <c r="D10" s="53" t="n">
        <f aca="false">C10*100/C11</f>
        <v>0.56531183752519</v>
      </c>
      <c r="E10" s="56"/>
    </row>
    <row r="11" s="66" customFormat="true" ht="15" hidden="false" customHeight="false" outlineLevel="0" collapsed="false">
      <c r="A11" s="61"/>
      <c r="B11" s="62" t="s">
        <v>165</v>
      </c>
      <c r="C11" s="63" t="n">
        <f aca="false">SUM(C2:C10)</f>
        <v>76418</v>
      </c>
      <c r="D11" s="64" t="n">
        <f aca="false">SUM(D2:D10)</f>
        <v>100</v>
      </c>
      <c r="E11" s="65"/>
    </row>
    <row r="12" customFormat="false" ht="15.75" hidden="false" customHeight="false" outlineLevel="0" collapsed="false">
      <c r="B12" s="67" t="s">
        <v>166</v>
      </c>
      <c r="C12" s="68" t="n">
        <f aca="false">szavazóhelyenként!E111</f>
        <v>0</v>
      </c>
      <c r="D12" s="69"/>
      <c r="E12" s="70"/>
    </row>
    <row r="13" customFormat="false" ht="15" hidden="false" customHeight="false" outlineLevel="0" collapsed="false">
      <c r="B13" s="51" t="s">
        <v>167</v>
      </c>
      <c r="C13" s="51" t="n">
        <v>100</v>
      </c>
      <c r="D13" s="51"/>
      <c r="E13" s="71"/>
    </row>
    <row r="14" customFormat="false" ht="15" hidden="false" customHeight="false" outlineLevel="0" collapsed="false">
      <c r="C14" s="72"/>
      <c r="D14" s="72"/>
      <c r="E14" s="72"/>
    </row>
  </sheetData>
  <mergeCells count="1">
    <mergeCell ref="C14:E14"/>
  </mergeCells>
  <printOptions headings="false" gridLines="false" gridLinesSet="true" horizontalCentered="false" verticalCentered="false"/>
  <pageMargins left="0.470138888888889" right="0.34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köztársasági parlamenti választások eredményei
2007. január 21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0:07:00Z</dcterms:created>
  <dc:creator>Iroda</dc:creator>
  <dc:description/>
  <dc:language>en-US</dc:language>
  <cp:lastModifiedBy>Anonymous User</cp:lastModifiedBy>
  <cp:lastPrinted>2008-01-20T22:34:05Z</cp:lastPrinted>
  <dcterms:modified xsi:type="dcterms:W3CDTF">2008-01-20T23:24:19Z</dcterms:modified>
  <cp:revision>0</cp:revision>
  <dc:subject/>
  <dc:title/>
</cp:coreProperties>
</file>